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8">
  <si>
    <t xml:space="preserve">Circonferenza Ruota in metri</t>
  </si>
  <si>
    <t xml:space="preserve">SVILUPPO METRICO</t>
  </si>
  <si>
    <t xml:space="preserve">VELOCITA’ PER NUMERO PEDALATE AL MINUTO </t>
  </si>
  <si>
    <t xml:space="preserve">RAPP</t>
  </si>
  <si>
    <t xml:space="preserve">CORONA</t>
  </si>
  <si>
    <t xml:space="preserve">RPM</t>
  </si>
  <si>
    <t xml:space="preserve">metri</t>
  </si>
  <si>
    <t xml:space="preserve">Km/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"/>
    <numFmt numFmtId="167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C5000B"/>
      <name val="Arial"/>
      <family val="2"/>
    </font>
    <font>
      <b val="true"/>
      <sz val="10"/>
      <name val="Arial"/>
      <family val="0"/>
      <charset val="1"/>
    </font>
    <font>
      <b val="true"/>
      <sz val="14"/>
      <name val="Arial"/>
      <family val="0"/>
      <charset val="1"/>
    </font>
    <font>
      <b val="true"/>
      <sz val="14"/>
      <color rgb="FFC5000B"/>
      <name val="Arial"/>
      <family val="0"/>
      <charset val="1"/>
    </font>
    <font>
      <b val="true"/>
      <sz val="14"/>
      <color rgb="FF008080"/>
      <name val="Arial"/>
      <family val="0"/>
      <charset val="1"/>
    </font>
    <font>
      <sz val="14"/>
      <name val="Arial"/>
      <family val="0"/>
      <charset val="1"/>
    </font>
    <font>
      <sz val="1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0C0C0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a" xfId="20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3.8"/>
  </cols>
  <sheetData>
    <row r="1" customFormat="false" ht="12.8" hidden="false" customHeight="true" outlineLevel="0" collapsed="false">
      <c r="B1" s="1" t="s">
        <v>0</v>
      </c>
      <c r="C1" s="1"/>
    </row>
    <row r="2" customFormat="false" ht="20.95" hidden="false" customHeight="true" outlineLevel="0" collapsed="false">
      <c r="B2" s="1"/>
      <c r="C2" s="1"/>
    </row>
    <row r="3" customFormat="false" ht="17.35" hidden="false" customHeight="false" outlineLevel="0" collapsed="false">
      <c r="B3" s="2" t="n">
        <v>1.628</v>
      </c>
      <c r="C3" s="2"/>
    </row>
    <row r="4" customFormat="false" ht="14.65" hidden="false" customHeight="false" outlineLevel="0" collapsed="false">
      <c r="A4" s="3" t="s">
        <v>1</v>
      </c>
      <c r="B4" s="3"/>
      <c r="C4" s="4" t="s">
        <v>2</v>
      </c>
      <c r="D4" s="4"/>
      <c r="E4" s="4"/>
      <c r="F4" s="4"/>
      <c r="G4" s="4"/>
    </row>
    <row r="5" customFormat="false" ht="19.8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5</v>
      </c>
      <c r="E5" s="5" t="s">
        <v>5</v>
      </c>
      <c r="F5" s="5" t="s">
        <v>5</v>
      </c>
      <c r="G5" s="5" t="s">
        <v>5</v>
      </c>
      <c r="H5" s="6"/>
    </row>
    <row r="6" customFormat="false" ht="19.85" hidden="false" customHeight="true" outlineLevel="0" collapsed="false">
      <c r="A6" s="5"/>
      <c r="B6" s="7" t="n">
        <v>44</v>
      </c>
      <c r="C6" s="8" t="n">
        <v>50</v>
      </c>
      <c r="D6" s="8" t="n">
        <v>60</v>
      </c>
      <c r="E6" s="8" t="n">
        <v>70</v>
      </c>
      <c r="F6" s="8" t="n">
        <v>80</v>
      </c>
      <c r="G6" s="8" t="n">
        <v>90</v>
      </c>
    </row>
    <row r="7" customFormat="false" ht="19.85" hidden="false" customHeight="true" outlineLevel="0" collapsed="false">
      <c r="A7" s="9" t="n">
        <v>14</v>
      </c>
      <c r="B7" s="10" t="n">
        <f aca="false">(B$6/$A7)*$B$3</f>
        <v>5.11657142857143</v>
      </c>
      <c r="C7" s="11" t="n">
        <f aca="false">(C$6*$B7)*0.06</f>
        <v>15.3497142857143</v>
      </c>
      <c r="D7" s="12" t="n">
        <f aca="false">(D$6*$B7)*0.06</f>
        <v>18.4196571428571</v>
      </c>
      <c r="E7" s="12" t="n">
        <f aca="false">(E$6*$B7)*0.06</f>
        <v>21.4896</v>
      </c>
      <c r="F7" s="12" t="n">
        <f aca="false">(F$6*$B7)*0.06</f>
        <v>24.5595428571429</v>
      </c>
      <c r="G7" s="13" t="n">
        <f aca="false">(G$6*$B7)*0.06</f>
        <v>27.6294857142857</v>
      </c>
    </row>
    <row r="8" customFormat="false" ht="19.85" hidden="false" customHeight="true" outlineLevel="0" collapsed="false">
      <c r="A8" s="9"/>
      <c r="B8" s="14" t="s">
        <v>6</v>
      </c>
      <c r="C8" s="15" t="s">
        <v>7</v>
      </c>
      <c r="D8" s="16" t="s">
        <v>7</v>
      </c>
      <c r="E8" s="16" t="s">
        <v>7</v>
      </c>
      <c r="F8" s="16" t="s">
        <v>7</v>
      </c>
      <c r="G8" s="14" t="s">
        <v>7</v>
      </c>
    </row>
    <row r="9" customFormat="false" ht="19.85" hidden="false" customHeight="true" outlineLevel="0" collapsed="false">
      <c r="A9" s="9" t="n">
        <v>16</v>
      </c>
      <c r="B9" s="10" t="n">
        <f aca="false">(B$6/$A9)*$B$3</f>
        <v>4.477</v>
      </c>
      <c r="C9" s="11" t="n">
        <f aca="false">(C$6*$B9)*0.06</f>
        <v>13.431</v>
      </c>
      <c r="D9" s="12" t="n">
        <f aca="false">(D$6*$B9)*0.06</f>
        <v>16.1172</v>
      </c>
      <c r="E9" s="12" t="n">
        <f aca="false">(E$6*$B9)*0.06</f>
        <v>18.8034</v>
      </c>
      <c r="F9" s="12" t="n">
        <f aca="false">(F$6*$B9)*0.06</f>
        <v>21.4896</v>
      </c>
      <c r="G9" s="17" t="n">
        <f aca="false">(G$6*$B9)*0.06</f>
        <v>24.1758</v>
      </c>
    </row>
    <row r="10" customFormat="false" ht="19.85" hidden="false" customHeight="true" outlineLevel="0" collapsed="false">
      <c r="A10" s="9"/>
      <c r="B10" s="14" t="s">
        <v>6</v>
      </c>
      <c r="C10" s="15" t="s">
        <v>7</v>
      </c>
      <c r="D10" s="16" t="s">
        <v>7</v>
      </c>
      <c r="E10" s="16" t="s">
        <v>7</v>
      </c>
      <c r="F10" s="16" t="s">
        <v>7</v>
      </c>
      <c r="G10" s="14" t="s">
        <v>7</v>
      </c>
    </row>
    <row r="11" customFormat="false" ht="19.85" hidden="false" customHeight="true" outlineLevel="0" collapsed="false">
      <c r="A11" s="9" t="n">
        <v>18</v>
      </c>
      <c r="B11" s="10" t="n">
        <f aca="false">(B$6/$A11)*$B$3</f>
        <v>3.97955555555556</v>
      </c>
      <c r="C11" s="18" t="n">
        <f aca="false">(C$6*$B11)*0.06</f>
        <v>11.9386666666667</v>
      </c>
      <c r="D11" s="12" t="n">
        <f aca="false">(D$6*$B11)*0.06</f>
        <v>14.3264</v>
      </c>
      <c r="E11" s="12" t="n">
        <f aca="false">(E$6*$B11)*0.06</f>
        <v>16.7141333333333</v>
      </c>
      <c r="F11" s="12" t="n">
        <f aca="false">(F$6*$B11)*0.06</f>
        <v>19.1018666666667</v>
      </c>
      <c r="G11" s="17" t="n">
        <f aca="false">(G$6*$B11)*0.06</f>
        <v>21.4896</v>
      </c>
    </row>
    <row r="12" customFormat="false" ht="19.85" hidden="false" customHeight="true" outlineLevel="0" collapsed="false">
      <c r="A12" s="9"/>
      <c r="B12" s="14" t="s">
        <v>6</v>
      </c>
      <c r="C12" s="15" t="s">
        <v>7</v>
      </c>
      <c r="D12" s="16" t="s">
        <v>7</v>
      </c>
      <c r="E12" s="16" t="s">
        <v>7</v>
      </c>
      <c r="F12" s="16" t="s">
        <v>7</v>
      </c>
      <c r="G12" s="14" t="s">
        <v>7</v>
      </c>
    </row>
    <row r="13" customFormat="false" ht="19.85" hidden="false" customHeight="true" outlineLevel="0" collapsed="false">
      <c r="A13" s="9" t="n">
        <v>20</v>
      </c>
      <c r="B13" s="10" t="n">
        <f aca="false">(B$6/$A13)*$B$3</f>
        <v>3.5816</v>
      </c>
      <c r="C13" s="18" t="n">
        <f aca="false">(C$6*$B13)*0.06</f>
        <v>10.7448</v>
      </c>
      <c r="D13" s="12" t="n">
        <f aca="false">(D$6*$B13)*0.06</f>
        <v>12.89376</v>
      </c>
      <c r="E13" s="12" t="n">
        <f aca="false">(E$6*$B13)*0.06</f>
        <v>15.04272</v>
      </c>
      <c r="F13" s="12" t="n">
        <f aca="false">(F$6*$B13)*0.06</f>
        <v>17.19168</v>
      </c>
      <c r="G13" s="17" t="n">
        <f aca="false">(G$6*$B13)*0.06</f>
        <v>19.34064</v>
      </c>
    </row>
    <row r="14" customFormat="false" ht="19.85" hidden="false" customHeight="true" outlineLevel="0" collapsed="false">
      <c r="A14" s="9"/>
      <c r="B14" s="14" t="s">
        <v>6</v>
      </c>
      <c r="C14" s="15" t="s">
        <v>7</v>
      </c>
      <c r="D14" s="16" t="s">
        <v>7</v>
      </c>
      <c r="E14" s="16" t="s">
        <v>7</v>
      </c>
      <c r="F14" s="16" t="s">
        <v>7</v>
      </c>
      <c r="G14" s="14" t="s">
        <v>7</v>
      </c>
    </row>
    <row r="15" customFormat="false" ht="19.85" hidden="false" customHeight="true" outlineLevel="0" collapsed="false">
      <c r="A15" s="9" t="n">
        <v>22</v>
      </c>
      <c r="B15" s="10" t="n">
        <f aca="false">(B$6/$A15)*$B$3</f>
        <v>3.256</v>
      </c>
      <c r="C15" s="18" t="n">
        <f aca="false">(C$6*$B15)*0.06</f>
        <v>9.768</v>
      </c>
      <c r="D15" s="12" t="n">
        <f aca="false">(D$6*$B15)*0.06</f>
        <v>11.7216</v>
      </c>
      <c r="E15" s="12" t="n">
        <f aca="false">(E$6*$B15)*0.06</f>
        <v>13.6752</v>
      </c>
      <c r="F15" s="12" t="n">
        <f aca="false">(F$6*$B15)*0.06</f>
        <v>15.6288</v>
      </c>
      <c r="G15" s="17" t="n">
        <f aca="false">(G$6*$B15)*0.06</f>
        <v>17.5824</v>
      </c>
    </row>
    <row r="16" customFormat="false" ht="19.85" hidden="false" customHeight="true" outlineLevel="0" collapsed="false">
      <c r="A16" s="9"/>
      <c r="B16" s="14" t="s">
        <v>6</v>
      </c>
      <c r="C16" s="15" t="s">
        <v>7</v>
      </c>
      <c r="D16" s="16" t="s">
        <v>7</v>
      </c>
      <c r="E16" s="16" t="s">
        <v>7</v>
      </c>
      <c r="F16" s="16" t="s">
        <v>7</v>
      </c>
      <c r="G16" s="14" t="s">
        <v>7</v>
      </c>
    </row>
    <row r="17" customFormat="false" ht="19.85" hidden="false" customHeight="true" outlineLevel="0" collapsed="false">
      <c r="A17" s="9" t="n">
        <v>24</v>
      </c>
      <c r="B17" s="10" t="n">
        <f aca="false">(B$6/$A17)*$B$3</f>
        <v>2.98466666666667</v>
      </c>
      <c r="C17" s="18" t="n">
        <f aca="false">(C$6*$B17)*0.06</f>
        <v>8.954</v>
      </c>
      <c r="D17" s="12" t="n">
        <f aca="false">(D$6*$B17)*0.06</f>
        <v>10.7448</v>
      </c>
      <c r="E17" s="12" t="n">
        <f aca="false">(E$6*$B17)*0.06</f>
        <v>12.5356</v>
      </c>
      <c r="F17" s="12" t="n">
        <f aca="false">(F$6*$B17)*0.06</f>
        <v>14.3264</v>
      </c>
      <c r="G17" s="17" t="n">
        <f aca="false">(G$6*$B17)*0.06</f>
        <v>16.1172</v>
      </c>
    </row>
    <row r="18" customFormat="false" ht="19.85" hidden="false" customHeight="true" outlineLevel="0" collapsed="false">
      <c r="A18" s="9"/>
      <c r="B18" s="14" t="s">
        <v>6</v>
      </c>
      <c r="C18" s="15" t="s">
        <v>7</v>
      </c>
      <c r="D18" s="16" t="s">
        <v>7</v>
      </c>
      <c r="E18" s="16" t="s">
        <v>7</v>
      </c>
      <c r="F18" s="16" t="s">
        <v>7</v>
      </c>
      <c r="G18" s="14" t="s">
        <v>7</v>
      </c>
    </row>
    <row r="19" customFormat="false" ht="19.85" hidden="false" customHeight="true" outlineLevel="0" collapsed="false">
      <c r="A19" s="9" t="n">
        <v>28</v>
      </c>
      <c r="B19" s="10" t="n">
        <f aca="false">(B$6/$A19)*$B$3</f>
        <v>2.55828571428571</v>
      </c>
      <c r="C19" s="18" t="n">
        <f aca="false">(C$6*$B19)*0.06</f>
        <v>7.67485714285714</v>
      </c>
      <c r="D19" s="12" t="n">
        <f aca="false">(D$6*$B19)*0.06</f>
        <v>9.20982857142857</v>
      </c>
      <c r="E19" s="12" t="n">
        <f aca="false">(E$6*$B19)*0.06</f>
        <v>10.7448</v>
      </c>
      <c r="F19" s="12" t="n">
        <f aca="false">(F$6*$B19)*0.06</f>
        <v>12.2797714285714</v>
      </c>
      <c r="G19" s="17" t="n">
        <f aca="false">(G$6*$B19)*0.06</f>
        <v>13.8147428571429</v>
      </c>
    </row>
    <row r="20" customFormat="false" ht="19.85" hidden="false" customHeight="true" outlineLevel="0" collapsed="false">
      <c r="A20" s="9"/>
      <c r="B20" s="14" t="s">
        <v>6</v>
      </c>
      <c r="C20" s="15" t="s">
        <v>7</v>
      </c>
      <c r="D20" s="16" t="s">
        <v>7</v>
      </c>
      <c r="E20" s="16" t="s">
        <v>7</v>
      </c>
      <c r="F20" s="16" t="s">
        <v>7</v>
      </c>
      <c r="G20" s="14" t="s">
        <v>7</v>
      </c>
    </row>
    <row r="21" customFormat="false" ht="19.85" hidden="false" customHeight="true" outlineLevel="0" collapsed="false">
      <c r="A21" s="9" t="n">
        <v>30</v>
      </c>
      <c r="B21" s="10" t="n">
        <f aca="false">(B$6/$A21)*$B$3</f>
        <v>2.38773333333333</v>
      </c>
      <c r="C21" s="18" t="n">
        <f aca="false">(C$6*$B21)*0.06</f>
        <v>7.1632</v>
      </c>
      <c r="D21" s="12" t="n">
        <f aca="false">(D$6*$B21)*0.06</f>
        <v>8.59584</v>
      </c>
      <c r="E21" s="12" t="n">
        <f aca="false">(E$6*$B21)*0.06</f>
        <v>10.02848</v>
      </c>
      <c r="F21" s="12" t="n">
        <f aca="false">(F$6*$B21)*0.06</f>
        <v>11.46112</v>
      </c>
      <c r="G21" s="17" t="n">
        <f aca="false">(G$6*$B21)*0.06</f>
        <v>12.89376</v>
      </c>
    </row>
    <row r="22" customFormat="false" ht="19.85" hidden="false" customHeight="true" outlineLevel="0" collapsed="false">
      <c r="A22" s="9"/>
      <c r="B22" s="14" t="s">
        <v>6</v>
      </c>
      <c r="C22" s="15" t="s">
        <v>7</v>
      </c>
      <c r="D22" s="16" t="s">
        <v>7</v>
      </c>
      <c r="E22" s="16" t="s">
        <v>7</v>
      </c>
      <c r="F22" s="16" t="s">
        <v>7</v>
      </c>
      <c r="G22" s="14" t="s">
        <v>7</v>
      </c>
    </row>
    <row r="23" customFormat="false" ht="19.85" hidden="false" customHeight="true" outlineLevel="0" collapsed="false">
      <c r="A23" s="9" t="n">
        <v>32</v>
      </c>
      <c r="B23" s="10" t="n">
        <f aca="false">(B$6/$A23)*$B$3</f>
        <v>2.2385</v>
      </c>
      <c r="C23" s="18" t="n">
        <f aca="false">(C$6*$B23)*0.06</f>
        <v>6.7155</v>
      </c>
      <c r="D23" s="12" t="n">
        <f aca="false">(D$6*$B23)*0.06</f>
        <v>8.0586</v>
      </c>
      <c r="E23" s="12" t="n">
        <f aca="false">(E$6*$B23)*0.06</f>
        <v>9.4017</v>
      </c>
      <c r="F23" s="12" t="n">
        <f aca="false">(F$6*$B23)*0.06</f>
        <v>10.7448</v>
      </c>
      <c r="G23" s="17" t="n">
        <f aca="false">(G$6*$B23)*0.06</f>
        <v>12.0879</v>
      </c>
    </row>
    <row r="24" customFormat="false" ht="19.85" hidden="false" customHeight="true" outlineLevel="0" collapsed="false">
      <c r="A24" s="9"/>
      <c r="B24" s="14" t="s">
        <v>6</v>
      </c>
      <c r="C24" s="15" t="s">
        <v>7</v>
      </c>
      <c r="D24" s="16" t="s">
        <v>7</v>
      </c>
      <c r="E24" s="16" t="s">
        <v>7</v>
      </c>
      <c r="F24" s="16" t="s">
        <v>7</v>
      </c>
      <c r="G24" s="14" t="s">
        <v>7</v>
      </c>
    </row>
    <row r="25" customFormat="false" ht="19.85" hidden="false" customHeight="true" outlineLevel="0" collapsed="false">
      <c r="A25" s="9" t="n">
        <v>34</v>
      </c>
      <c r="B25" s="10" t="n">
        <f aca="false">(B$6/$A25)*$B$3</f>
        <v>2.10682352941177</v>
      </c>
      <c r="C25" s="18" t="n">
        <f aca="false">(C$6*$B25)*0.06</f>
        <v>6.32047058823529</v>
      </c>
      <c r="D25" s="12" t="n">
        <f aca="false">(D$6*$B25)*0.06</f>
        <v>7.58456470588235</v>
      </c>
      <c r="E25" s="12" t="n">
        <f aca="false">(E$6*$B25)*0.06</f>
        <v>8.84865882352941</v>
      </c>
      <c r="F25" s="12" t="n">
        <f aca="false">(F$6*$B25)*0.06</f>
        <v>10.1127529411765</v>
      </c>
      <c r="G25" s="17" t="n">
        <f aca="false">(G$6*$B25)*0.06</f>
        <v>11.3768470588235</v>
      </c>
    </row>
    <row r="26" customFormat="false" ht="19.85" hidden="false" customHeight="true" outlineLevel="0" collapsed="false">
      <c r="A26" s="9"/>
      <c r="B26" s="14" t="s">
        <v>6</v>
      </c>
      <c r="C26" s="15" t="s">
        <v>7</v>
      </c>
      <c r="D26" s="16" t="s">
        <v>7</v>
      </c>
      <c r="E26" s="16" t="s">
        <v>7</v>
      </c>
      <c r="F26" s="16" t="s">
        <v>7</v>
      </c>
      <c r="G26" s="14" t="s">
        <v>7</v>
      </c>
    </row>
    <row r="27" customFormat="false" ht="19.85" hidden="false" customHeight="true" outlineLevel="0" collapsed="false">
      <c r="A27" s="19" t="n">
        <v>36</v>
      </c>
      <c r="B27" s="10" t="n">
        <f aca="false">(B$6/$A27)*$B$3</f>
        <v>1.98977777777778</v>
      </c>
      <c r="C27" s="18" t="n">
        <f aca="false">(C$6*$B27)*0.06</f>
        <v>5.96933333333333</v>
      </c>
      <c r="D27" s="12" t="n">
        <f aca="false">(D$6*$B27)*0.06</f>
        <v>7.1632</v>
      </c>
      <c r="E27" s="12" t="n">
        <f aca="false">(E$6*$B27)*0.06</f>
        <v>8.35706666666667</v>
      </c>
      <c r="F27" s="12" t="n">
        <f aca="false">(F$6*$B27)*0.06</f>
        <v>9.55093333333333</v>
      </c>
      <c r="G27" s="17" t="n">
        <f aca="false">(G$6*$B27)*0.06</f>
        <v>10.7448</v>
      </c>
    </row>
    <row r="28" customFormat="false" ht="19.85" hidden="false" customHeight="true" outlineLevel="0" collapsed="false">
      <c r="A28" s="19"/>
      <c r="B28" s="14" t="s">
        <v>6</v>
      </c>
      <c r="C28" s="15" t="s">
        <v>7</v>
      </c>
      <c r="D28" s="16" t="s">
        <v>7</v>
      </c>
      <c r="E28" s="16" t="s">
        <v>7</v>
      </c>
      <c r="F28" s="16" t="s">
        <v>7</v>
      </c>
      <c r="G28" s="14" t="s">
        <v>7</v>
      </c>
    </row>
  </sheetData>
  <mergeCells count="16">
    <mergeCell ref="B1:C2"/>
    <mergeCell ref="B3:C3"/>
    <mergeCell ref="A4:B4"/>
    <mergeCell ref="C4:G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7:47:04Z</dcterms:created>
  <dc:creator>reDFog </dc:creator>
  <dc:description/>
  <dc:language>en-US</dc:language>
  <cp:lastModifiedBy>reDFog </cp:lastModifiedBy>
  <dcterms:modified xsi:type="dcterms:W3CDTF">2018-12-09T09:22:13Z</dcterms:modified>
  <cp:revision>2</cp:revision>
  <dc:subject/>
  <dc:title/>
</cp:coreProperties>
</file>