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2"/>
  </bookViews>
  <sheets>
    <sheet name="Revision History" sheetId="1" state="hidden" r:id="rId2"/>
    <sheet name="Description" sheetId="2" state="visible" r:id="rId3"/>
    <sheet name="Inputs" sheetId="3" state="visible" r:id="rId4"/>
    <sheet name="Data" sheetId="4" state="hidden" r:id="rId5"/>
    <sheet name="Data sheet matrix" sheetId="5" state="hidden" r:id="rId6"/>
    <sheet name="Solution Matrix" sheetId="6" state="hidden" r:id="rId7"/>
  </sheets>
  <definedNames>
    <definedName function="false" hidden="false" name="cell_cap" vbProcedure="false">#REF!</definedName>
    <definedName function="false" hidden="false" name="cell_ESR" vbProcedure="false">#REF!</definedName>
    <definedName function="false" hidden="false" name="Cost" vbProcedure="false">#REF!</definedName>
    <definedName function="false" hidden="false" name="Cost_factor" vbProcedure="false">#REF!</definedName>
    <definedName function="false" hidden="false" name="current" vbProcedure="false">Inputs!$J$7</definedName>
    <definedName function="false" hidden="false" name="Datasheet_Matrix" vbProcedure="false">'Data sheet matrix'!$B$3:$J$47</definedName>
    <definedName function="false" hidden="false" name="dt" vbProcedure="false">Inputs!$J$6</definedName>
    <definedName function="false" hidden="false" name="dVmax" vbProcedure="false">#REF!</definedName>
    <definedName function="false" hidden="false" name="E16V_Matrix" vbProcedure="false">'Solution Matrix'!$C$72:$L$79</definedName>
    <definedName function="false" hidden="false" name="E48V_Matrix" vbProcedure="false">'Solution Matrix'!$C$80:$L$84</definedName>
    <definedName function="false" hidden="false" name="Ecapacitorl_Matrix" vbProcedure="false">'Solution Matrix'!$C$35:$L$42</definedName>
    <definedName function="false" hidden="false" name="Ecapacitor_cost" vbProcedure="false">'Solution Matrix'!$C$33:$C$42</definedName>
    <definedName function="false" hidden="false" name="Ecapacitor_Matrix" vbProcedure="false">'Solution Matrix'!$C$33:$L$42</definedName>
    <definedName function="false" hidden="false" name="Ecell_cap" vbProcedure="false">'Solution Matrix'!$K$45</definedName>
    <definedName function="false" hidden="false" name="ECell_Matrix" vbProcedure="false">'Solution Matrix'!$C$35:$L$42</definedName>
    <definedName function="false" hidden="false" name="Ecell_parallel" vbProcedure="false">'Solution Matrix'!$G$46</definedName>
    <definedName function="false" hidden="false" name="Ecell_product" vbProcedure="false">'Solution Matrix'!$C$44</definedName>
    <definedName function="false" hidden="false" name="Ecell_res" vbProcedure="false">'Solution Matrix'!$K$46</definedName>
    <definedName function="false" hidden="false" name="Ecell_series" vbProcedure="false">'Solution Matrix'!$G$45</definedName>
    <definedName function="false" hidden="false" name="Emodule_cap" vbProcedure="false">'Solution Matrix'!$K$87</definedName>
    <definedName function="false" hidden="false" name="Emodule_cost" vbProcedure="false">'Solution Matrix'!$C$71:$C$84</definedName>
    <definedName function="false" hidden="false" name="Emodule_Matrix" vbProcedure="false">'Solution Matrix'!$C$71:$L$84</definedName>
    <definedName function="false" hidden="false" name="Emodule_parallel" vbProcedure="false">'Solution Matrix'!$G$88</definedName>
    <definedName function="false" hidden="false" name="Emodule_product" vbProcedure="false">'Solution Matrix'!$C$86</definedName>
    <definedName function="false" hidden="false" name="Emodule_res" vbProcedure="false">'Solution Matrix'!$K$88</definedName>
    <definedName function="false" hidden="false" name="Emodule_series" vbProcedure="false">'Solution Matrix'!$G$87</definedName>
    <definedName function="false" hidden="false" name="i" vbProcedure="false">#REF!</definedName>
    <definedName function="false" hidden="false" name="minimum_cost" vbProcedure="false">#REF!</definedName>
    <definedName function="false" hidden="false" name="minimum_volume" vbProcedure="false">#REF!</definedName>
    <definedName function="false" hidden="false" name="minimum_weight" vbProcedure="false">#REF!</definedName>
    <definedName function="false" hidden="false" name="Min_Ecapacitor_cost" vbProcedure="false">'Solution Matrix'!$C$43</definedName>
    <definedName function="false" hidden="false" name="Min_Emodule_cost" vbProcedure="false">'Solution Matrix'!$C$85</definedName>
    <definedName function="false" hidden="false" name="Min_Pcapacitor_cost" vbProcedure="false">'Solution Matrix'!$C$26</definedName>
    <definedName function="false" hidden="false" name="Min_Pmodule_cost" vbProcedure="false">'Solution Matrix'!$C$63</definedName>
    <definedName function="false" hidden="false" name="min_weight_product" vbProcedure="false">#REF!</definedName>
    <definedName function="false" hidden="false" name="P16V_Matrix" vbProcedure="false">'Solution Matrix'!$C$50:$L$57</definedName>
    <definedName function="false" hidden="false" name="P48V_Matrix" vbProcedure="false">'Solution Matrix'!$C$58:$L$62</definedName>
    <definedName function="false" hidden="false" name="parallel_cells" vbProcedure="false">#REF!</definedName>
    <definedName function="false" hidden="false" name="Pcapacitor_cost" vbProcedure="false">'Solution Matrix'!$C$18:$C$25</definedName>
    <definedName function="false" hidden="false" name="Pcapacitor_Matrix" vbProcedure="false">'Solution Matrix'!$C$18:$L$25</definedName>
    <definedName function="false" hidden="false" name="Pcell_cap" vbProcedure="false">'Solution Matrix'!$K$28</definedName>
    <definedName function="false" hidden="false" name="PCell_Matrix" vbProcedure="false">'Solution Matrix'!$C$18:$L$25</definedName>
    <definedName function="false" hidden="false" name="Pcell_parallel" vbProcedure="false">'Solution Matrix'!$G$29</definedName>
    <definedName function="false" hidden="false" name="Pcell_product" vbProcedure="false">'Solution Matrix'!$C$27</definedName>
    <definedName function="false" hidden="false" name="Pcell_res" vbProcedure="false">'Solution Matrix'!$K$29</definedName>
    <definedName function="false" hidden="false" name="Pcell_series" vbProcedure="false">'Solution Matrix'!$G$28</definedName>
    <definedName function="false" hidden="false" name="Pmodule_cap" vbProcedure="false">'Solution Matrix'!$K$65</definedName>
    <definedName function="false" hidden="false" name="Pmodule_cost" vbProcedure="false">'Solution Matrix'!$C$50:$C$62</definedName>
    <definedName function="false" hidden="false" name="Pmodule_matrix" vbProcedure="false">'Solution Matrix'!$C$50:$L$62</definedName>
    <definedName function="false" hidden="false" name="Pmodule_parallel" vbProcedure="false">'Solution Matrix'!$G$66</definedName>
    <definedName function="false" hidden="false" name="Pmodule_product" vbProcedure="false">'Solution Matrix'!$C$64</definedName>
    <definedName function="false" hidden="false" name="Pmodule_res" vbProcedure="false">'Solution Matrix'!$K$66</definedName>
    <definedName function="false" hidden="false" name="Pmodule_series" vbProcedure="false">'Solution Matrix'!$G$65</definedName>
    <definedName function="false" hidden="false" name="product_cost" vbProcedure="false">#REF!</definedName>
    <definedName function="false" hidden="false" name="Product_Matrix" vbProcedure="false">#REF!</definedName>
    <definedName function="false" hidden="false" name="Product_Volume" vbProcedure="false">#REF!</definedName>
    <definedName function="false" hidden="false" name="Product_weight" vbProcedure="false">#REF!</definedName>
    <definedName function="false" hidden="false" name="selected_cap" vbProcedure="false">#REF!</definedName>
    <definedName function="false" hidden="false" name="selected_esr" vbProcedure="false">#REF!</definedName>
    <definedName function="false" hidden="false" name="SM_cap" vbProcedure="false">'Solution Matrix'!$L$12</definedName>
    <definedName function="false" hidden="false" name="SM_min_cost" vbProcedure="false">'Solution Matrix'!$H$12</definedName>
    <definedName function="false" hidden="false" name="SM_parallel" vbProcedure="false">'Solution Matrix'!$J$13</definedName>
    <definedName function="false" hidden="false" name="SM_product" vbProcedure="false">'Solution Matrix'!$H$13</definedName>
    <definedName function="false" hidden="false" name="SM_res" vbProcedure="false">'Solution Matrix'!$L$13</definedName>
    <definedName function="false" hidden="false" name="SM_series" vbProcedure="false">'Solution Matrix'!$J$12</definedName>
    <definedName function="false" hidden="false" name="Solution_cost" vbProcedure="false">#REF!</definedName>
    <definedName function="false" hidden="false" name="Solution_Matrix" vbProcedure="false">#REF!</definedName>
    <definedName function="false" hidden="false" name="Solution_min_cost" vbProcedure="false">#REF!</definedName>
    <definedName function="false" hidden="false" name="Solution_min_weight" vbProcedure="false">#REF!</definedName>
    <definedName function="false" hidden="false" name="Solution_series_cells" vbProcedure="false">#REF!</definedName>
    <definedName function="false" hidden="false" name="Solution_volume" vbProcedure="false">#REF!</definedName>
    <definedName function="false" hidden="false" name="Solution_volume_Matrix" vbProcedure="false">#REF!</definedName>
    <definedName function="false" hidden="false" name="Solution_weight" vbProcedure="false">#REF!</definedName>
    <definedName function="false" hidden="false" name="System_cap" vbProcedure="false">#REF!</definedName>
    <definedName function="false" hidden="false" name="System_esr" vbProcedure="false">#REF!</definedName>
    <definedName function="false" hidden="false" name="t" vbProcedure="false">#REF!</definedName>
    <definedName function="false" hidden="false" name="Vmax" vbProcedure="false">Inputs!$J$4</definedName>
    <definedName function="false" hidden="false" name="Vmin" vbProcedure="false">Inputs!$J$5</definedName>
    <definedName function="false" hidden="false" name="volume" vbProcedure="false">#REF!</definedName>
    <definedName function="false" hidden="false" name="volume_min_weight" vbProcedure="false">#REF!</definedName>
    <definedName function="false" hidden="false" name="Weight_Matrix"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b val="true"/>
            <sz val="8"/>
            <color rgb="FF000000"/>
            <rFont val="Tahoma"/>
            <family val="0"/>
          </rPr>
          <t xml:space="preserve">System max voltage
</t>
        </r>
      </text>
      <mc:AlternateContent>
        <mc:Choice Requires="v2">
          <commentPr autoFill="true" autoScale="false" colHidden="false" locked="false" rowHidden="false" textHAlign="justify" textVAlign="top">
            <anchor moveWithCells="false" sizeWithCells="false">
              <xdr:from>
                <xdr:col>7</xdr:col>
                <xdr:colOff>1</xdr:colOff>
                <xdr:row>2</xdr:row>
                <xdr:rowOff>13</xdr:rowOff>
              </xdr:from>
              <xdr:to>
                <xdr:col>8</xdr:col>
                <xdr:colOff>124</xdr:colOff>
                <xdr:row>3</xdr:row>
                <xdr:rowOff>13</xdr:rowOff>
              </xdr:to>
            </anchor>
          </commentPr>
        </mc:Choice>
        <mc:Fallback/>
      </mc:AlternateContent>
    </comment>
    <comment ref="J5" authorId="0">
      <text>
        <r>
          <rPr>
            <b val="true"/>
            <sz val="8"/>
            <color rgb="FF000000"/>
            <rFont val="Tahoma"/>
            <family val="0"/>
          </rPr>
          <t xml:space="preserve">System min voltage
</t>
        </r>
      </text>
      <mc:AlternateContent>
        <mc:Choice Requires="v2">
          <commentPr autoFill="true" autoScale="false" colHidden="false" locked="false" rowHidden="false" textHAlign="justify" textVAlign="top">
            <anchor moveWithCells="false" sizeWithCells="false">
              <xdr:from>
                <xdr:col>10</xdr:col>
                <xdr:colOff>20</xdr:colOff>
                <xdr:row>3</xdr:row>
                <xdr:rowOff>10</xdr:rowOff>
              </xdr:from>
              <xdr:to>
                <xdr:col>12</xdr:col>
                <xdr:colOff>33</xdr:colOff>
                <xdr:row>4</xdr:row>
                <xdr:rowOff>8</xdr:rowOff>
              </xdr:to>
            </anchor>
          </commentPr>
        </mc:Choice>
        <mc:Fallback/>
      </mc:AlternateContent>
    </comment>
    <comment ref="J6" authorId="0">
      <text>
        <r>
          <rPr>
            <b val="true"/>
            <sz val="8"/>
            <color rgb="FF000000"/>
            <rFont val="Tahoma"/>
            <family val="0"/>
          </rPr>
          <t xml:space="preserve">Run time
</t>
        </r>
      </text>
      <mc:AlternateContent>
        <mc:Choice Requires="v2">
          <commentPr autoFill="true" autoScale="false" colHidden="false" locked="false" rowHidden="false" textHAlign="justify" textVAlign="top">
            <anchor moveWithCells="false" sizeWithCells="false">
              <xdr:from>
                <xdr:col>10</xdr:col>
                <xdr:colOff>20</xdr:colOff>
                <xdr:row>4</xdr:row>
                <xdr:rowOff>12</xdr:rowOff>
              </xdr:from>
              <xdr:to>
                <xdr:col>11</xdr:col>
                <xdr:colOff>13</xdr:colOff>
                <xdr:row>5</xdr:row>
                <xdr:rowOff>11</xdr:rowOff>
              </xdr:to>
            </anchor>
          </commentPr>
        </mc:Choice>
        <mc:Fallback/>
      </mc:AlternateContent>
    </comment>
    <comment ref="J7" authorId="0">
      <text>
        <r>
          <rPr>
            <b val="true"/>
            <sz val="8"/>
            <color rgb="FF000000"/>
            <rFont val="Tahoma"/>
            <family val="0"/>
          </rPr>
          <t xml:space="preserve">Average current
</t>
        </r>
      </text>
      <mc:AlternateContent>
        <mc:Choice Requires="v2">
          <commentPr autoFill="true" autoScale="false" colHidden="false" locked="false" rowHidden="false" textHAlign="justify" textVAlign="top">
            <anchor moveWithCells="false" sizeWithCells="false">
              <xdr:from>
                <xdr:col>10</xdr:col>
                <xdr:colOff>20</xdr:colOff>
                <xdr:row>5</xdr:row>
                <xdr:rowOff>10</xdr:rowOff>
              </xdr:from>
              <xdr:to>
                <xdr:col>12</xdr:col>
                <xdr:colOff>9</xdr:colOff>
                <xdr:row>6</xdr:row>
                <xdr:rowOff>13</xdr:rowOff>
              </xdr:to>
            </anchor>
          </commentPr>
        </mc:Choice>
        <mc:Fallback/>
      </mc:AlternateContent>
    </comment>
    <comment ref="J8" authorId="0">
      <text>
        <r>
          <rPr>
            <b val="true"/>
            <sz val="8"/>
            <color rgb="FF000000"/>
            <rFont val="Tahoma"/>
            <family val="0"/>
          </rPr>
          <t xml:space="preserve">points per second
changes the plot resolution
</t>
        </r>
      </text>
      <mc:AlternateContent>
        <mc:Choice Requires="v2">
          <commentPr autoFill="true" autoScale="false" colHidden="false" locked="false" rowHidden="false" textHAlign="justify" textVAlign="top">
            <anchor moveWithCells="false" sizeWithCells="false">
              <xdr:from>
                <xdr:col>10</xdr:col>
                <xdr:colOff>20</xdr:colOff>
                <xdr:row>6</xdr:row>
                <xdr:rowOff>10</xdr:rowOff>
              </xdr:from>
              <xdr:to>
                <xdr:col>12</xdr:col>
                <xdr:colOff>16</xdr:colOff>
                <xdr:row>9</xdr:row>
                <xdr:rowOff>9</xdr:rowOff>
              </xdr:to>
            </anchor>
          </commentPr>
        </mc:Choice>
        <mc:Fallback/>
      </mc:AlternateContent>
    </comment>
    <comment ref="J13" authorId="0">
      <text>
        <r>
          <rPr>
            <b val="true"/>
            <sz val="8"/>
            <color rgb="FF000000"/>
            <rFont val="Tahoma"/>
            <family val="0"/>
          </rPr>
          <t xml:space="preserve">capacitors or modules connected in series to achieve Vmax.
</t>
        </r>
      </text>
      <mc:AlternateContent>
        <mc:Choice Requires="v2">
          <commentPr autoFill="true" autoScale="false" colHidden="false" locked="false" rowHidden="false" textHAlign="justify" textVAlign="top">
            <anchor moveWithCells="false" sizeWithCells="false">
              <xdr:from>
                <xdr:col>10</xdr:col>
                <xdr:colOff>20</xdr:colOff>
                <xdr:row>11</xdr:row>
                <xdr:rowOff>7</xdr:rowOff>
              </xdr:from>
              <xdr:to>
                <xdr:col>12</xdr:col>
                <xdr:colOff>47</xdr:colOff>
                <xdr:row>14</xdr:row>
                <xdr:rowOff>3</xdr:rowOff>
              </xdr:to>
            </anchor>
          </commentPr>
        </mc:Choice>
        <mc:Fallback/>
      </mc:AlternateContent>
    </comment>
    <comment ref="J14" authorId="0">
      <text>
        <r>
          <rPr>
            <b val="true"/>
            <sz val="8"/>
            <color rgb="FF000000"/>
            <rFont val="Tahoma"/>
            <family val="0"/>
          </rPr>
          <t xml:space="preserve"># of parallel strings needed to satisfy energy needs
</t>
        </r>
      </text>
      <mc:AlternateContent>
        <mc:Choice Requires="v2">
          <commentPr autoFill="true" autoScale="false" colHidden="false" locked="false" rowHidden="false" textHAlign="justify" textVAlign="top">
            <anchor moveWithCells="false" sizeWithCells="false">
              <xdr:from>
                <xdr:col>10</xdr:col>
                <xdr:colOff>20</xdr:colOff>
                <xdr:row>12</xdr:row>
                <xdr:rowOff>7</xdr:rowOff>
              </xdr:from>
              <xdr:to>
                <xdr:col>12</xdr:col>
                <xdr:colOff>26</xdr:colOff>
                <xdr:row>15</xdr:row>
                <xdr:rowOff>1</xdr:rowOff>
              </xdr:to>
            </anchor>
          </commentPr>
        </mc:Choice>
        <mc:Fallback/>
      </mc:AlternateContent>
    </comment>
    <comment ref="J15" authorId="0">
      <text>
        <r>
          <rPr>
            <b val="true"/>
            <sz val="8"/>
            <color rgb="FF000000"/>
            <rFont val="Tahoma"/>
            <family val="2"/>
          </rPr>
          <t xml:space="preserve">total # of capacitors or modules required
</t>
        </r>
      </text>
      <mc:AlternateContent>
        <mc:Choice Requires="v2">
          <commentPr autoFill="true" autoScale="false" colHidden="false" locked="false" rowHidden="false" textHAlign="justify" textVAlign="top">
            <anchor moveWithCells="false" sizeWithCells="false">
              <xdr:from>
                <xdr:col>10</xdr:col>
                <xdr:colOff>20</xdr:colOff>
                <xdr:row>13</xdr:row>
                <xdr:rowOff>7</xdr:rowOff>
              </xdr:from>
              <xdr:to>
                <xdr:col>12</xdr:col>
                <xdr:colOff>40</xdr:colOff>
                <xdr:row>15</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8"/>
            <color rgb="FF000000"/>
            <rFont val="Tahoma"/>
            <family val="0"/>
          </rPr>
          <t xml:space="preserve">jdisp:
</t>
        </r>
        <r>
          <rPr>
            <sz val="8"/>
            <color rgb="FF000000"/>
            <rFont val="Tahoma"/>
            <family val="0"/>
          </rPr>
          <t xml:space="preserve">Blue area defines variable Pcapacitor_matrix</t>
        </r>
      </text>
      <mc:AlternateContent>
        <mc:Choice Requires="v2">
          <commentPr autoFill="true" autoScale="false" colHidden="false" locked="false" rowHidden="false" textHAlign="justify" textVAlign="top">
            <anchor moveWithCells="false" sizeWithCells="false">
              <xdr:from>
                <xdr:col>6</xdr:col>
                <xdr:colOff>3</xdr:colOff>
                <xdr:row>14</xdr:row>
                <xdr:rowOff>7</xdr:rowOff>
              </xdr:from>
              <xdr:to>
                <xdr:col>8</xdr:col>
                <xdr:colOff>3</xdr:colOff>
                <xdr:row>18</xdr:row>
                <xdr:rowOff>18</xdr:rowOff>
              </xdr:to>
            </anchor>
          </commentPr>
        </mc:Choice>
        <mc:Fallback/>
      </mc:AlternateContent>
    </comment>
    <comment ref="C31" authorId="0">
      <text>
        <r>
          <rPr>
            <b val="true"/>
            <sz val="8"/>
            <color rgb="FF000000"/>
            <rFont val="Tahoma"/>
            <family val="0"/>
          </rPr>
          <t xml:space="preserve">jdisp:
</t>
        </r>
        <r>
          <rPr>
            <sz val="8"/>
            <color rgb="FF000000"/>
            <rFont val="Tahoma"/>
            <family val="0"/>
          </rPr>
          <t xml:space="preserve">Blue area defines variable Ecapacitor_matrix</t>
        </r>
      </text>
      <mc:AlternateContent>
        <mc:Choice Requires="v2">
          <commentPr autoFill="true" autoScale="false" colHidden="false" locked="false" rowHidden="false" textHAlign="justify" textVAlign="top">
            <anchor moveWithCells="false" sizeWithCells="false">
              <xdr:from>
                <xdr:col>6</xdr:col>
                <xdr:colOff>3</xdr:colOff>
                <xdr:row>29</xdr:row>
                <xdr:rowOff>7</xdr:rowOff>
              </xdr:from>
              <xdr:to>
                <xdr:col>8</xdr:col>
                <xdr:colOff>3</xdr:colOff>
                <xdr:row>33</xdr:row>
                <xdr:rowOff>18</xdr:rowOff>
              </xdr:to>
            </anchor>
          </commentPr>
        </mc:Choice>
        <mc:Fallback/>
      </mc:AlternateContent>
    </comment>
    <comment ref="C48" authorId="0">
      <text>
        <r>
          <rPr>
            <b val="true"/>
            <sz val="8"/>
            <color rgb="FF000000"/>
            <rFont val="Tahoma"/>
            <family val="0"/>
          </rPr>
          <t xml:space="preserve">jdisp:
</t>
        </r>
        <r>
          <rPr>
            <sz val="8"/>
            <color rgb="FF000000"/>
            <rFont val="Tahoma"/>
            <family val="0"/>
          </rPr>
          <t xml:space="preserve">Blue area defines variable Pmodule_matrix</t>
        </r>
      </text>
      <mc:AlternateContent>
        <mc:Choice Requires="v2">
          <commentPr autoFill="true" autoScale="false" colHidden="false" locked="false" rowHidden="false" textHAlign="justify" textVAlign="top">
            <anchor moveWithCells="false" sizeWithCells="false">
              <xdr:from>
                <xdr:col>6</xdr:col>
                <xdr:colOff>3</xdr:colOff>
                <xdr:row>47</xdr:row>
                <xdr:rowOff>1</xdr:rowOff>
              </xdr:from>
              <xdr:to>
                <xdr:col>8</xdr:col>
                <xdr:colOff>3</xdr:colOff>
                <xdr:row>51</xdr:row>
                <xdr:rowOff>9</xdr:rowOff>
              </xdr:to>
            </anchor>
          </commentPr>
        </mc:Choice>
        <mc:Fallback/>
      </mc:AlternateContent>
    </comment>
    <comment ref="C69" authorId="0">
      <text>
        <r>
          <rPr>
            <b val="true"/>
            <sz val="8"/>
            <color rgb="FF000000"/>
            <rFont val="Tahoma"/>
            <family val="0"/>
          </rPr>
          <t xml:space="preserve">jdisp:
</t>
        </r>
        <r>
          <rPr>
            <sz val="8"/>
            <color rgb="FF000000"/>
            <rFont val="Tahoma"/>
            <family val="0"/>
          </rPr>
          <t xml:space="preserve">Blue area defines variable Emodule_matrix</t>
        </r>
      </text>
      <mc:AlternateContent>
        <mc:Choice Requires="v2">
          <commentPr autoFill="true" autoScale="false" colHidden="false" locked="false" rowHidden="false" textHAlign="justify" textVAlign="top">
            <anchor moveWithCells="false" sizeWithCells="false">
              <xdr:from>
                <xdr:col>6</xdr:col>
                <xdr:colOff>3</xdr:colOff>
                <xdr:row>67</xdr:row>
                <xdr:rowOff>12</xdr:rowOff>
              </xdr:from>
              <xdr:to>
                <xdr:col>8</xdr:col>
                <xdr:colOff>3</xdr:colOff>
                <xdr:row>72</xdr:row>
                <xdr:rowOff>4</xdr:rowOff>
              </xdr:to>
            </anchor>
          </commentPr>
        </mc:Choice>
        <mc:Fallback/>
      </mc:AlternateContent>
    </comment>
    <comment ref="J12" authorId="0">
      <text>
        <r>
          <rPr>
            <b val="true"/>
            <sz val="8"/>
            <color rgb="FF000000"/>
            <rFont val="Tahoma"/>
            <family val="0"/>
          </rPr>
          <t xml:space="preserve"># in series</t>
        </r>
      </text>
      <mc:AlternateContent>
        <mc:Choice Requires="v2">
          <commentPr autoFill="true" autoScale="false" colHidden="false" locked="false" rowHidden="false" textHAlign="justify" textVAlign="top">
            <anchor moveWithCells="false" sizeWithCells="false">
              <xdr:from>
                <xdr:col>10</xdr:col>
                <xdr:colOff>6</xdr:colOff>
                <xdr:row>10</xdr:row>
                <xdr:rowOff>10</xdr:rowOff>
              </xdr:from>
              <xdr:to>
                <xdr:col>11</xdr:col>
                <xdr:colOff>13</xdr:colOff>
                <xdr:row>11</xdr:row>
                <xdr:rowOff>16</xdr:rowOff>
              </xdr:to>
            </anchor>
          </commentPr>
        </mc:Choice>
        <mc:Fallback/>
      </mc:AlternateContent>
    </comment>
    <comment ref="J13" authorId="0">
      <text>
        <r>
          <rPr>
            <sz val="8"/>
            <color rgb="FF000000"/>
            <rFont val="Tahoma"/>
            <family val="0"/>
          </rPr>
          <t xml:space="preserve"># in parallel
</t>
        </r>
      </text>
      <mc:AlternateContent>
        <mc:Choice Requires="v2">
          <commentPr autoFill="true" autoScale="false" colHidden="false" locked="false" rowHidden="false" textHAlign="justify" textVAlign="top">
            <anchor moveWithCells="false" sizeWithCells="false">
              <xdr:from>
                <xdr:col>10</xdr:col>
                <xdr:colOff>6</xdr:colOff>
                <xdr:row>11</xdr:row>
                <xdr:rowOff>10</xdr:rowOff>
              </xdr:from>
              <xdr:to>
                <xdr:col>11</xdr:col>
                <xdr:colOff>10</xdr:colOff>
                <xdr:row>12</xdr:row>
                <xdr:rowOff>14</xdr:rowOff>
              </xdr:to>
            </anchor>
          </commentPr>
        </mc:Choice>
        <mc:Fallback/>
      </mc:AlternateContent>
    </comment>
    <comment ref="L18" authorId="0">
      <text>
        <r>
          <rPr>
            <b val="true"/>
            <sz val="8"/>
            <color rgb="FF000000"/>
            <rFont val="Tahoma"/>
            <family val="0"/>
          </rPr>
          <t xml:space="preserve">jdisp:
</t>
        </r>
        <r>
          <rPr>
            <sz val="8"/>
            <color rgb="FF000000"/>
            <rFont val="Tahoma"/>
            <family val="0"/>
          </rPr>
          <t xml:space="preserve">BCAP pricing @ 1k, 2007 </t>
        </r>
      </text>
      <mc:AlternateContent>
        <mc:Choice Requires="v2">
          <commentPr autoFill="true" autoScale="false" colHidden="false" locked="false" rowHidden="false" textHAlign="justify" textVAlign="top">
            <anchor moveWithCells="false" sizeWithCells="false">
              <xdr:from>
                <xdr:col>12</xdr:col>
                <xdr:colOff>36</xdr:colOff>
                <xdr:row>16</xdr:row>
                <xdr:rowOff>0</xdr:rowOff>
              </xdr:from>
              <xdr:to>
                <xdr:col>14</xdr:col>
                <xdr:colOff>6</xdr:colOff>
                <xdr:row>18</xdr:row>
                <xdr:rowOff>9</xdr:rowOff>
              </xdr:to>
            </anchor>
          </commentPr>
        </mc:Choice>
        <mc:Fallback/>
      </mc:AlternateContent>
    </comment>
    <comment ref="L33" authorId="0">
      <text>
        <r>
          <rPr>
            <b val="true"/>
            <sz val="8"/>
            <color rgb="FF000000"/>
            <rFont val="Tahoma"/>
            <family val="0"/>
          </rPr>
          <t xml:space="preserve">jdisp:
</t>
        </r>
        <r>
          <rPr>
            <sz val="8"/>
            <color rgb="FF000000"/>
            <rFont val="Tahoma"/>
            <family val="0"/>
          </rPr>
          <t xml:space="preserve">10 k pricing, 2007</t>
        </r>
      </text>
      <mc:AlternateContent>
        <mc:Choice Requires="v2">
          <commentPr autoFill="true" autoScale="false" colHidden="false" locked="false" rowHidden="false" textHAlign="justify" textVAlign="top">
            <anchor moveWithCells="false" sizeWithCells="false">
              <xdr:from>
                <xdr:col>12</xdr:col>
                <xdr:colOff>25</xdr:colOff>
                <xdr:row>30</xdr:row>
                <xdr:rowOff>7</xdr:rowOff>
              </xdr:from>
              <xdr:to>
                <xdr:col>13</xdr:col>
                <xdr:colOff>67</xdr:colOff>
                <xdr:row>32</xdr:row>
                <xdr:rowOff>4</xdr:rowOff>
              </xdr:to>
            </anchor>
          </commentPr>
        </mc:Choice>
        <mc:Fallback/>
      </mc:AlternateContent>
    </comment>
    <comment ref="L35" authorId="0">
      <text>
        <r>
          <rPr>
            <b val="true"/>
            <sz val="8"/>
            <color rgb="FF000000"/>
            <rFont val="Tahoma"/>
            <family val="0"/>
          </rPr>
          <t xml:space="preserve">jdisp:
</t>
        </r>
        <r>
          <rPr>
            <sz val="8"/>
            <color rgb="FF000000"/>
            <rFont val="Tahoma"/>
            <family val="0"/>
          </rPr>
          <t xml:space="preserve">BCAP pricing @ 1k, 2007 </t>
        </r>
      </text>
      <mc:AlternateContent>
        <mc:Choice Requires="v2">
          <commentPr autoFill="true" autoScale="false" colHidden="false" locked="false" rowHidden="false" textHAlign="justify" textVAlign="top">
            <anchor moveWithCells="false" sizeWithCells="false">
              <xdr:from>
                <xdr:col>12</xdr:col>
                <xdr:colOff>22</xdr:colOff>
                <xdr:row>33</xdr:row>
                <xdr:rowOff>6</xdr:rowOff>
              </xdr:from>
              <xdr:to>
                <xdr:col>14</xdr:col>
                <xdr:colOff>9</xdr:colOff>
                <xdr:row>35</xdr:row>
                <xdr:rowOff>12</xdr:rowOff>
              </xdr:to>
            </anchor>
          </commentPr>
        </mc:Choice>
        <mc:Fallback/>
      </mc:AlternateContent>
    </comment>
    <comment ref="L50" authorId="0">
      <text>
        <r>
          <rPr>
            <b val="true"/>
            <sz val="8"/>
            <color rgb="FF000000"/>
            <rFont val="Tahoma"/>
            <family val="0"/>
          </rPr>
          <t xml:space="preserve">jdisp:
</t>
        </r>
        <r>
          <rPr>
            <sz val="8"/>
            <color rgb="FF000000"/>
            <rFont val="Tahoma"/>
            <family val="0"/>
          </rPr>
          <t xml:space="preserve">BMOD pricing @ 100, 2007</t>
        </r>
      </text>
      <mc:AlternateContent>
        <mc:Choice Requires="v2">
          <commentPr autoFill="true" autoScale="false" colHidden="false" locked="false" rowHidden="false" textHAlign="justify" textVAlign="top">
            <anchor moveWithCells="false" sizeWithCells="false">
              <xdr:from>
                <xdr:col>12</xdr:col>
                <xdr:colOff>23</xdr:colOff>
                <xdr:row>47</xdr:row>
                <xdr:rowOff>7</xdr:rowOff>
              </xdr:from>
              <xdr:to>
                <xdr:col>14</xdr:col>
                <xdr:colOff>10</xdr:colOff>
                <xdr:row>50</xdr:row>
                <xdr:rowOff>6</xdr:rowOff>
              </xdr:to>
            </anchor>
          </commentPr>
        </mc:Choice>
        <mc:Fallback/>
      </mc:AlternateContent>
    </comment>
  </commentList>
</comments>
</file>

<file path=xl/sharedStrings.xml><?xml version="1.0" encoding="utf-8"?>
<sst xmlns="http://schemas.openxmlformats.org/spreadsheetml/2006/main" count="320" uniqueCount="168">
  <si>
    <t xml:space="preserve">Revision</t>
  </si>
  <si>
    <t xml:space="preserve">Description</t>
  </si>
  <si>
    <t xml:space="preserve">Initial release with new format</t>
  </si>
  <si>
    <t xml:space="preserve">Updated to add C-cell products</t>
  </si>
  <si>
    <t xml:space="preserve">Updated to add BCAP3000 related products and remove BCAP2600 related products</t>
  </si>
  <si>
    <t xml:space="preserve">Update for 2007 pricing</t>
  </si>
  <si>
    <t xml:space="preserve">Updated to remove BMOD200, 330 products and datasheet link</t>
  </si>
  <si>
    <t xml:space="preserve">Model Description: </t>
  </si>
  <si>
    <t xml:space="preserve">The model is useful for determining the best ultracapacitor system solution based on ultracapacitor cost.  The ultracapacitor product selection is based upon information input for a known or estimated constant current application.</t>
  </si>
  <si>
    <t xml:space="preserve">Constant Current Inputs</t>
  </si>
  <si>
    <r>
      <rPr>
        <b val="true"/>
        <i val="true"/>
        <sz val="10"/>
        <rFont val="Arial"/>
        <family val="2"/>
      </rPr>
      <t xml:space="preserve">V</t>
    </r>
    <r>
      <rPr>
        <b val="true"/>
        <i val="true"/>
        <vertAlign val="subscript"/>
        <sz val="10"/>
        <rFont val="Arial"/>
        <family val="2"/>
      </rPr>
      <t xml:space="preserve">max</t>
    </r>
  </si>
  <si>
    <t xml:space="preserve">Enter the maximum operating voltage of the application.  The highest voltage the ultracapacitor bank will experience</t>
  </si>
  <si>
    <r>
      <rPr>
        <b val="true"/>
        <i val="true"/>
        <sz val="10"/>
        <rFont val="Arial"/>
        <family val="2"/>
      </rPr>
      <t xml:space="preserve">V</t>
    </r>
    <r>
      <rPr>
        <b val="true"/>
        <i val="true"/>
        <vertAlign val="subscript"/>
        <sz val="10"/>
        <rFont val="Arial"/>
        <family val="2"/>
      </rPr>
      <t xml:space="preserve">min</t>
    </r>
  </si>
  <si>
    <t xml:space="preserve">Enter the minimum operating voltage of the application.  The lowest voltage the ultracapacitor bank is still useful.</t>
  </si>
  <si>
    <t xml:space="preserve">dt (sec)</t>
  </si>
  <si>
    <t xml:space="preserve">Enter the time required for the constant current condition in seconds.</t>
  </si>
  <si>
    <t xml:space="preserve">Avg. current</t>
  </si>
  <si>
    <t xml:space="preserve">Enter the constant current or the average current required for the time specified</t>
  </si>
  <si>
    <r>
      <rPr>
        <b val="true"/>
        <i val="true"/>
        <sz val="10"/>
        <rFont val="Arial"/>
        <family val="2"/>
      </rPr>
      <t xml:space="preserve">t</t>
    </r>
    <r>
      <rPr>
        <b val="true"/>
        <i val="true"/>
        <vertAlign val="subscript"/>
        <sz val="10"/>
        <rFont val="Arial"/>
        <family val="2"/>
      </rPr>
      <t xml:space="preserve">res</t>
    </r>
  </si>
  <si>
    <t xml:space="preserve">This value establishes the number of data points for plotting.  Enter the number of data points per second required.  If modeling for a long time period (minutes) enter a number less than 1.  If modeling a short pulse time (&lt; 1 sec) enter a value greater than 1.</t>
  </si>
  <si>
    <t xml:space="preserve">Application Temperature</t>
  </si>
  <si>
    <t xml:space="preserve">Select temperature range</t>
  </si>
  <si>
    <t xml:space="preserve">The drop down button allows an average temperature range to be entered.  This will adjust the ultracapacitor resistance for sizing the system.</t>
  </si>
  <si>
    <t xml:space="preserve">Recommended Solution Results:</t>
  </si>
  <si>
    <t xml:space="preserve">Product</t>
  </si>
  <si>
    <t xml:space="preserve">This is an output of the recommended ultracapacitor cell.  Product specifications can be obtained from our website.</t>
  </si>
  <si>
    <t xml:space="preserve">Series</t>
  </si>
  <si>
    <t xml:space="preserve">This is an output for the number of recommended capacitors in series.  This is calculated based upon the Vmax.  Additional series ultracapacitors may be required if the application is above room temperature during operation.</t>
  </si>
  <si>
    <t xml:space="preserve">Parallel</t>
  </si>
  <si>
    <t xml:space="preserve">This is an output for the number of parallel arrangements of series connected ultracapacitors and is determined based upon the total energy storage needs.</t>
  </si>
  <si>
    <t xml:space="preserve">Total</t>
  </si>
  <si>
    <t xml:space="preserve">Total number of ultracapacitors: # series x # parallel sets</t>
  </si>
  <si>
    <t xml:space="preserve">capacitance</t>
  </si>
  <si>
    <t xml:space="preserve">Total system capacitance</t>
  </si>
  <si>
    <t xml:space="preserve">resistance</t>
  </si>
  <si>
    <t xml:space="preserve">Total system resistance.  Does not consider additional contact resistance possible through bus bars or interconnects.</t>
  </si>
  <si>
    <t xml:space="preserve">Maxwell Technologies offers products capable of satisfying a variety of application needs. In order to determine the family of products best suited for the application, please answer the following questions.</t>
  </si>
  <si>
    <t xml:space="preserve">Constant Current Inputs:</t>
  </si>
  <si>
    <t xml:space="preserve">Inputs</t>
  </si>
  <si>
    <t xml:space="preserve">Variable</t>
  </si>
  <si>
    <t xml:space="preserve">Unit</t>
  </si>
  <si>
    <t xml:space="preserve">3) Enter Inputs</t>
  </si>
  <si>
    <r>
      <rPr>
        <b val="true"/>
        <sz val="11"/>
        <rFont val="Arial"/>
        <family val="2"/>
      </rPr>
      <t xml:space="preserve">V</t>
    </r>
    <r>
      <rPr>
        <b val="true"/>
        <vertAlign val="subscript"/>
        <sz val="11"/>
        <rFont val="Arial"/>
        <family val="2"/>
      </rPr>
      <t xml:space="preserve">max</t>
    </r>
  </si>
  <si>
    <t xml:space="preserve">V</t>
  </si>
  <si>
    <r>
      <rPr>
        <b val="true"/>
        <sz val="11"/>
        <rFont val="Arial"/>
        <family val="2"/>
      </rPr>
      <t xml:space="preserve">V</t>
    </r>
    <r>
      <rPr>
        <b val="true"/>
        <vertAlign val="subscript"/>
        <sz val="11"/>
        <rFont val="Arial"/>
        <family val="2"/>
      </rPr>
      <t xml:space="preserve">min</t>
    </r>
  </si>
  <si>
    <t xml:space="preserve">dt</t>
  </si>
  <si>
    <t xml:space="preserve">sec</t>
  </si>
  <si>
    <t xml:space="preserve">1) Does the application have the following conditions?:</t>
  </si>
  <si>
    <r>
      <rPr>
        <b val="true"/>
        <sz val="11"/>
        <rFont val="Arial"/>
        <family val="2"/>
      </rPr>
      <t xml:space="preserve">I</t>
    </r>
    <r>
      <rPr>
        <b val="true"/>
        <vertAlign val="subscript"/>
        <sz val="11"/>
        <rFont val="Arial"/>
        <family val="2"/>
      </rPr>
      <t xml:space="preserve">avg</t>
    </r>
  </si>
  <si>
    <t xml:space="preserve">amps</t>
  </si>
  <si>
    <r>
      <rPr>
        <i val="true"/>
        <sz val="10"/>
        <rFont val="Arial"/>
        <family val="2"/>
      </rPr>
      <t xml:space="preserve">A duty cycle &gt; 0.5 </t>
    </r>
    <r>
      <rPr>
        <i val="true"/>
        <u val="single"/>
        <sz val="10"/>
        <rFont val="Arial"/>
        <family val="2"/>
      </rPr>
      <t xml:space="preserve">and</t>
    </r>
  </si>
  <si>
    <r>
      <rPr>
        <b val="true"/>
        <sz val="11"/>
        <rFont val="Arial"/>
        <family val="2"/>
      </rPr>
      <t xml:space="preserve">t</t>
    </r>
    <r>
      <rPr>
        <b val="true"/>
        <vertAlign val="subscript"/>
        <sz val="11"/>
        <rFont val="Arial"/>
        <family val="2"/>
      </rPr>
      <t xml:space="preserve">res</t>
    </r>
  </si>
  <si>
    <t xml:space="preserve">pps</t>
  </si>
  <si>
    <t xml:space="preserve">Load duration &lt; 5 seconds</t>
  </si>
  <si>
    <r>
      <rPr>
        <b val="true"/>
        <sz val="11"/>
        <rFont val="Arial"/>
        <family val="2"/>
      </rPr>
      <t xml:space="preserve">T</t>
    </r>
    <r>
      <rPr>
        <b val="true"/>
        <vertAlign val="subscript"/>
        <sz val="11"/>
        <rFont val="Arial"/>
        <family val="2"/>
      </rPr>
      <t xml:space="preserve">amb</t>
    </r>
  </si>
  <si>
    <r>
      <rPr>
        <b val="true"/>
        <vertAlign val="superscript"/>
        <sz val="10"/>
        <rFont val="Arial"/>
        <family val="2"/>
      </rPr>
      <t xml:space="preserve">o</t>
    </r>
    <r>
      <rPr>
        <b val="true"/>
        <sz val="10"/>
        <rFont val="Arial"/>
        <family val="2"/>
      </rPr>
      <t xml:space="preserve">C</t>
    </r>
  </si>
  <si>
    <t xml:space="preserve">2) Do you wish to size the application with individual capacitors or the closest available module?:</t>
  </si>
  <si>
    <t xml:space="preserve">Maxwell Recommended Solution Results:</t>
  </si>
  <si>
    <t xml:space="preserve">Product:</t>
  </si>
  <si>
    <t xml:space="preserve">Specification:</t>
  </si>
  <si>
    <t xml:space="preserve">F</t>
  </si>
  <si>
    <t xml:space="preserve">Copyright© 2006, Maxwell Technologies</t>
  </si>
  <si>
    <t xml:space="preserve">Model rev. 3.4</t>
  </si>
  <si>
    <t xml:space="preserve">ohm</t>
  </si>
  <si>
    <t xml:space="preserve">data points</t>
  </si>
  <si>
    <t xml:space="preserve">Constant Current</t>
  </si>
  <si>
    <t xml:space="preserve">t (s)</t>
  </si>
  <si>
    <t xml:space="preserve">Vmax</t>
  </si>
  <si>
    <r>
      <rPr>
        <b val="true"/>
        <sz val="10"/>
        <rFont val="Arial"/>
        <family val="2"/>
      </rPr>
      <t xml:space="preserve">V</t>
    </r>
    <r>
      <rPr>
        <b val="true"/>
        <vertAlign val="subscript"/>
        <sz val="10"/>
        <rFont val="Arial"/>
        <family val="2"/>
      </rPr>
      <t xml:space="preserve">min</t>
    </r>
  </si>
  <si>
    <t xml:space="preserve">Ic</t>
  </si>
  <si>
    <t xml:space="preserve">Vcap</t>
  </si>
  <si>
    <t xml:space="preserve">Vesr</t>
  </si>
  <si>
    <t xml:space="preserve">Vterm</t>
  </si>
  <si>
    <t xml:space="preserve">Data sheet hyperlinks</t>
  </si>
  <si>
    <t xml:space="preserve">Family</t>
  </si>
  <si>
    <t xml:space="preserve">Datasheet</t>
  </si>
  <si>
    <t xml:space="preserve">PC5</t>
  </si>
  <si>
    <t xml:space="preserve">PC</t>
  </si>
  <si>
    <t xml:space="preserve">Energy</t>
  </si>
  <si>
    <t xml:space="preserve">http://www.maxwell.com/pdf/uc/datasheets/PC_Series.pdf</t>
  </si>
  <si>
    <t xml:space="preserve">PC10</t>
  </si>
  <si>
    <t xml:space="preserve">PC5-5</t>
  </si>
  <si>
    <t xml:space="preserve">http://www.maxwell.com/pdf/uc/datasheets/PC5-5.pdf</t>
  </si>
  <si>
    <t xml:space="preserve">BC</t>
  </si>
  <si>
    <t xml:space="preserve">Power</t>
  </si>
  <si>
    <t xml:space="preserve">BMOD</t>
  </si>
  <si>
    <t xml:space="preserve">MC</t>
  </si>
  <si>
    <t xml:space="preserve">Worksheet Inputs</t>
  </si>
  <si>
    <t xml:space="preserve">Vw =</t>
  </si>
  <si>
    <t xml:space="preserve">I =</t>
  </si>
  <si>
    <t xml:space="preserve">Temperature Range</t>
  </si>
  <si>
    <t xml:space="preserve">Vmin =</t>
  </si>
  <si>
    <t xml:space="preserve">t =</t>
  </si>
  <si>
    <t xml:space="preserve">0 to 65</t>
  </si>
  <si>
    <t xml:space="preserve">dVmax =</t>
  </si>
  <si>
    <t xml:space="preserve">-25 to 0</t>
  </si>
  <si>
    <t xml:space="preserve">-40 to -25</t>
  </si>
  <si>
    <t xml:space="preserve">Determines Power or Energy products</t>
  </si>
  <si>
    <t xml:space="preserve">Determines Capacitor or Module products</t>
  </si>
  <si>
    <t xml:space="preserve">Yes</t>
  </si>
  <si>
    <t xml:space="preserve">Capacitor</t>
  </si>
  <si>
    <t xml:space="preserve">No</t>
  </si>
  <si>
    <t xml:space="preserve">Module</t>
  </si>
  <si>
    <t xml:space="preserve">Determine selection for solution matrix</t>
  </si>
  <si>
    <t xml:space="preserve">Solution Matrix Results</t>
  </si>
  <si>
    <t xml:space="preserve">Solution Matrix: Pcapacitor_matrix</t>
  </si>
  <si>
    <t xml:space="preserve">Cost total</t>
  </si>
  <si>
    <t xml:space="preserve">Model</t>
  </si>
  <si>
    <t xml:space="preserve">Capacity</t>
  </si>
  <si>
    <t xml:space="preserve">ESR</t>
  </si>
  <si>
    <t xml:space="preserve">ESR(T)</t>
  </si>
  <si>
    <t xml:space="preserve">V rated</t>
  </si>
  <si>
    <t xml:space="preserve">Total Caps</t>
  </si>
  <si>
    <t xml:space="preserve">Cost Factor</t>
  </si>
  <si>
    <t xml:space="preserve">Power cells</t>
  </si>
  <si>
    <t xml:space="preserve">BCAP0120-P</t>
  </si>
  <si>
    <t xml:space="preserve">BCAP0310-P</t>
  </si>
  <si>
    <t xml:space="preserve">BCAP0650-P</t>
  </si>
  <si>
    <t xml:space="preserve">BCAP1200-P</t>
  </si>
  <si>
    <t xml:space="preserve">BCAP1500-P</t>
  </si>
  <si>
    <t xml:space="preserve">BCAP2000-P</t>
  </si>
  <si>
    <t xml:space="preserve">BCAP3000-P</t>
  </si>
  <si>
    <t xml:space="preserve">"=min cost_Power cells</t>
  </si>
  <si>
    <t xml:space="preserve">"=min cost_Power cell</t>
  </si>
  <si>
    <t xml:space="preserve">"=product</t>
  </si>
  <si>
    <t xml:space="preserve">System parameters</t>
  </si>
  <si>
    <t xml:space="preserve">"=capacitance</t>
  </si>
  <si>
    <t xml:space="preserve">"=series capacitors</t>
  </si>
  <si>
    <t xml:space="preserve">"=resistance</t>
  </si>
  <si>
    <t xml:space="preserve">"=parallel capacitors</t>
  </si>
  <si>
    <t xml:space="preserve">mohm</t>
  </si>
  <si>
    <t xml:space="preserve">Solution Matrix: Ecapacitor_matrix</t>
  </si>
  <si>
    <t xml:space="preserve">Energy cells</t>
  </si>
  <si>
    <t xml:space="preserve">BCAP0140-E</t>
  </si>
  <si>
    <t xml:space="preserve">BCAP0350-E</t>
  </si>
  <si>
    <t xml:space="preserve">BCAP0650-E</t>
  </si>
  <si>
    <t xml:space="preserve">BCAP1200-E</t>
  </si>
  <si>
    <t xml:space="preserve">BCAP1500-E</t>
  </si>
  <si>
    <t xml:space="preserve">BCAP2000-E</t>
  </si>
  <si>
    <t xml:space="preserve">BCAP3000-E</t>
  </si>
  <si>
    <t xml:space="preserve">"=min cost_Energy cells</t>
  </si>
  <si>
    <t xml:space="preserve">"=min cost_Energy cell</t>
  </si>
  <si>
    <t xml:space="preserve">Solution Matrix: Pmodule_matrix</t>
  </si>
  <si>
    <t xml:space="preserve">Power 16V</t>
  </si>
  <si>
    <t xml:space="preserve">BPAK0020-P015</t>
  </si>
  <si>
    <t xml:space="preserve">BMOD0052-P015</t>
  </si>
  <si>
    <t xml:space="preserve">BMOD0110-P016</t>
  </si>
  <si>
    <t xml:space="preserve">BMOD0250-P016</t>
  </si>
  <si>
    <t xml:space="preserve">BMOD0500-P016</t>
  </si>
  <si>
    <t xml:space="preserve">Power 48V</t>
  </si>
  <si>
    <t xml:space="preserve">BMOD0083-P048</t>
  </si>
  <si>
    <t xml:space="preserve">BMOD0110-P048</t>
  </si>
  <si>
    <t xml:space="preserve">BMOD0165-P048</t>
  </si>
  <si>
    <t xml:space="preserve">"=min cost_Power module</t>
  </si>
  <si>
    <t xml:space="preserve">"=series modules</t>
  </si>
  <si>
    <t xml:space="preserve">"=parallel modules</t>
  </si>
  <si>
    <t xml:space="preserve">Solution Matrix: Emodule_matrix</t>
  </si>
  <si>
    <t xml:space="preserve">Energy 16V</t>
  </si>
  <si>
    <t xml:space="preserve">BPAK0023-E015</t>
  </si>
  <si>
    <t xml:space="preserve">BMOD0058-E015</t>
  </si>
  <si>
    <t xml:space="preserve">BMOD0110-E016</t>
  </si>
  <si>
    <t xml:space="preserve">BMOD0250-E016</t>
  </si>
  <si>
    <t xml:space="preserve">BMOD0500-E016</t>
  </si>
  <si>
    <t xml:space="preserve">Energy 48V</t>
  </si>
  <si>
    <t xml:space="preserve">BMOD0083-E048</t>
  </si>
  <si>
    <t xml:space="preserve">BMOD0110-E048</t>
  </si>
  <si>
    <t xml:space="preserve">BMOD0165-E048</t>
  </si>
  <si>
    <t xml:space="preserve">"=min cost_Energy module</t>
  </si>
</sst>
</file>

<file path=xl/styles.xml><?xml version="1.0" encoding="utf-8"?>
<styleSheet xmlns="http://schemas.openxmlformats.org/spreadsheetml/2006/main">
  <numFmts count="13">
    <numFmt numFmtId="164" formatCode="General"/>
    <numFmt numFmtId="165" formatCode="0.0"/>
    <numFmt numFmtId="166" formatCode="General"/>
    <numFmt numFmtId="167" formatCode="0.0000"/>
    <numFmt numFmtId="168" formatCode="0.00"/>
    <numFmt numFmtId="169" formatCode="0.00000"/>
    <numFmt numFmtId="170" formatCode="#,##0.0000"/>
    <numFmt numFmtId="171" formatCode="@"/>
    <numFmt numFmtId="172" formatCode="0.000"/>
    <numFmt numFmtId="173" formatCode="\$#,##0"/>
    <numFmt numFmtId="174" formatCode="#,##0"/>
    <numFmt numFmtId="175" formatCode="\$#,##0.00"/>
    <numFmt numFmtId="176" formatCode="#,##0.00000"/>
  </numFmts>
  <fonts count="31">
    <font>
      <sz val="10"/>
      <name val="Arial"/>
      <family val="0"/>
    </font>
    <font>
      <sz val="10"/>
      <name val="Arial"/>
      <family val="0"/>
    </font>
    <font>
      <sz val="10"/>
      <name val="Arial"/>
      <family val="0"/>
    </font>
    <font>
      <sz val="10"/>
      <name val="Arial"/>
      <family val="0"/>
    </font>
    <font>
      <b val="true"/>
      <i val="true"/>
      <sz val="10"/>
      <name val="Arial"/>
      <family val="2"/>
    </font>
    <font>
      <b val="true"/>
      <sz val="10"/>
      <name val="Arial"/>
      <family val="2"/>
    </font>
    <font>
      <b val="true"/>
      <i val="true"/>
      <vertAlign val="subscript"/>
      <sz val="10"/>
      <name val="Arial"/>
      <family val="2"/>
    </font>
    <font>
      <b val="true"/>
      <sz val="8"/>
      <name val="Arial"/>
      <family val="2"/>
    </font>
    <font>
      <b val="true"/>
      <sz val="10"/>
      <color rgb="FF0000FF"/>
      <name val="Arial"/>
      <family val="2"/>
    </font>
    <font>
      <b val="true"/>
      <sz val="11"/>
      <name val="Arial"/>
      <family val="2"/>
    </font>
    <font>
      <b val="true"/>
      <vertAlign val="subscript"/>
      <sz val="11"/>
      <name val="Arial"/>
      <family val="2"/>
    </font>
    <font>
      <i val="true"/>
      <sz val="10"/>
      <name val="Arial"/>
      <family val="2"/>
    </font>
    <font>
      <i val="true"/>
      <u val="single"/>
      <sz val="10"/>
      <name val="Arial"/>
      <family val="2"/>
    </font>
    <font>
      <b val="true"/>
      <vertAlign val="superscript"/>
      <sz val="10"/>
      <name val="Arial"/>
      <family val="2"/>
    </font>
    <font>
      <b val="true"/>
      <sz val="10"/>
      <color rgb="FFFFFFFF"/>
      <name val="Arial"/>
      <family val="2"/>
    </font>
    <font>
      <sz val="10"/>
      <color rgb="FFFFFFFF"/>
      <name val="Arial"/>
      <family val="2"/>
    </font>
    <font>
      <b val="true"/>
      <i val="true"/>
      <sz val="10"/>
      <color rgb="FFFFFFFF"/>
      <name val="Arial"/>
      <family val="2"/>
    </font>
    <font>
      <u val="single"/>
      <sz val="10"/>
      <color rgb="FF0000FF"/>
      <name val="Arial"/>
      <family val="0"/>
    </font>
    <font>
      <b val="true"/>
      <i val="true"/>
      <u val="single"/>
      <sz val="10"/>
      <color rgb="FFFFFFFF"/>
      <name val="Arial"/>
      <family val="2"/>
    </font>
    <font>
      <sz val="8"/>
      <name val="Arial"/>
      <family val="0"/>
    </font>
    <font>
      <b val="true"/>
      <sz val="8"/>
      <color rgb="FF000000"/>
      <name val="Tahoma"/>
      <family val="0"/>
    </font>
    <font>
      <sz val="8"/>
      <color rgb="FF000000"/>
      <name val="Tahoma"/>
      <family val="0"/>
    </font>
    <font>
      <b val="true"/>
      <sz val="8"/>
      <color rgb="FF000000"/>
      <name val="Tahoma"/>
      <family val="2"/>
    </font>
    <font>
      <b val="true"/>
      <sz val="12"/>
      <color rgb="FF000000"/>
      <name val="Arial"/>
      <family val="2"/>
    </font>
    <font>
      <sz val="18"/>
      <color rgb="FF000000"/>
      <name val="Arial"/>
      <family val="2"/>
    </font>
    <font>
      <sz val="10"/>
      <color rgb="FF000000"/>
      <name val="Arial"/>
      <family val="2"/>
    </font>
    <font>
      <b val="true"/>
      <vertAlign val="subscript"/>
      <sz val="10"/>
      <name val="Arial"/>
      <family val="2"/>
    </font>
    <font>
      <u val="single"/>
      <sz val="8"/>
      <color rgb="FF0000FF"/>
      <name val="Arial"/>
      <family val="0"/>
    </font>
    <font>
      <sz val="9"/>
      <name val="Arial"/>
      <family val="2"/>
    </font>
    <font>
      <b val="true"/>
      <u val="single"/>
      <sz val="10"/>
      <name val="Arial"/>
      <family val="2"/>
    </font>
    <font>
      <sz val="10"/>
      <color rgb="FF339966"/>
      <name val="Arial"/>
      <family val="2"/>
    </font>
  </fonts>
  <fills count="14">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0000FF"/>
        <bgColor rgb="FF0000FF"/>
      </patternFill>
    </fill>
    <fill>
      <patternFill patternType="solid">
        <fgColor rgb="FF00FF00"/>
        <bgColor rgb="FF33CCCC"/>
      </patternFill>
    </fill>
    <fill>
      <patternFill patternType="solid">
        <fgColor rgb="FF99CC00"/>
        <bgColor rgb="FFFFCC00"/>
      </patternFill>
    </fill>
    <fill>
      <patternFill patternType="solid">
        <fgColor rgb="FFCC99FF"/>
        <bgColor rgb="FF9999FF"/>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ck"/>
      <right style="thick"/>
      <top style="thick"/>
      <bottom style="thick"/>
      <diagonal/>
    </border>
    <border diagonalUp="false" diagonalDown="false">
      <left/>
      <right style="medium"/>
      <top/>
      <bottom/>
      <diagonal/>
    </border>
    <border diagonalUp="false" diagonalDown="false">
      <left style="medium"/>
      <right style="medium"/>
      <top style="thick"/>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ck"/>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right/>
      <top/>
      <bottom style="thick"/>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right style="medium"/>
      <top style="thick"/>
      <bottom/>
      <diagonal/>
    </border>
    <border diagonalUp="false" diagonalDown="false">
      <left style="medium"/>
      <right style="medium"/>
      <top style="thick"/>
      <bottom/>
      <diagonal/>
    </border>
    <border diagonalUp="false" diagonalDown="false">
      <left style="medium"/>
      <right style="thick"/>
      <top style="thick"/>
      <bottom style="thick"/>
      <diagonal/>
    </border>
    <border diagonalUp="false" diagonalDown="false">
      <left style="thick"/>
      <right style="medium"/>
      <top/>
      <bottom/>
      <diagonal/>
    </border>
    <border diagonalUp="false" diagonalDown="false">
      <left style="medium"/>
      <right style="thick"/>
      <top style="thick"/>
      <bottom/>
      <diagonal/>
    </border>
    <border diagonalUp="false" diagonalDown="false">
      <left style="medium"/>
      <right style="thick"/>
      <top/>
      <bottom/>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medium"/>
      <top style="thick"/>
      <bottom style="thick"/>
      <diagonal/>
    </border>
    <border diagonalUp="false" diagonalDown="false">
      <left style="thick"/>
      <right style="medium"/>
      <top style="thick"/>
      <bottom/>
      <diagonal/>
    </border>
    <border diagonalUp="false" diagonalDown="false">
      <left style="medium"/>
      <right/>
      <top style="thick"/>
      <bottom style="thick"/>
      <diagonal/>
    </border>
    <border diagonalUp="false" diagonalDown="false">
      <left style="medium"/>
      <right/>
      <top style="thick"/>
      <bottom/>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true">
      <alignment horizontal="center" vertical="bottom" textRotation="0" wrapText="false" indent="0" shrinkToFit="false"/>
      <protection locked="false" hidden="true"/>
    </xf>
    <xf numFmtId="164" fontId="5" fillId="4"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general" vertical="bottom" textRotation="0" wrapText="true" indent="0" shrinkToFit="false"/>
      <protection locked="true" hidden="false"/>
    </xf>
    <xf numFmtId="164" fontId="5" fillId="6" borderId="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general" vertical="bottom" textRotation="0" wrapText="false" indent="0" shrinkToFit="false"/>
      <protection locked="true" hidden="false"/>
    </xf>
    <xf numFmtId="164" fontId="7" fillId="7" borderId="13"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8" fillId="8" borderId="14" xfId="0" applyFont="true" applyBorder="true" applyAlignment="true" applyProtection="true">
      <alignment horizontal="center" vertical="bottom" textRotation="0" wrapText="false" indent="0" shrinkToFit="false"/>
      <protection locked="false" hidden="false"/>
    </xf>
    <xf numFmtId="164" fontId="9" fillId="9" borderId="15" xfId="0" applyFont="true" applyBorder="true" applyAlignment="true" applyProtection="false">
      <alignment horizontal="center" vertical="bottom" textRotation="0" wrapText="false" indent="0" shrinkToFit="false"/>
      <protection locked="true" hidden="false"/>
    </xf>
    <xf numFmtId="164" fontId="5" fillId="9" borderId="14"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true" indent="0" shrinkToFit="false"/>
      <protection locked="true" hidden="false"/>
    </xf>
    <xf numFmtId="164" fontId="7" fillId="7" borderId="0" xfId="0" applyFont="true" applyBorder="true" applyAlignment="true" applyProtection="false">
      <alignment horizontal="general" vertical="bottom" textRotation="0" wrapText="true" indent="0" shrinkToFit="false"/>
      <protection locked="true" hidden="false"/>
    </xf>
    <xf numFmtId="164" fontId="8" fillId="8" borderId="15" xfId="0" applyFont="true" applyBorder="true" applyAlignment="true" applyProtection="true">
      <alignment horizontal="center" vertical="bottom" textRotation="0" wrapText="false" indent="0" shrinkToFit="false"/>
      <protection locked="false" hidden="false"/>
    </xf>
    <xf numFmtId="164" fontId="5" fillId="9" borderId="15"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7" fillId="9" borderId="15"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9" fillId="9" borderId="16" xfId="0" applyFont="true" applyBorder="true" applyAlignment="true" applyProtection="false">
      <alignment horizontal="center" vertical="bottom" textRotation="0" wrapText="false" indent="0" shrinkToFit="false"/>
      <protection locked="true" hidden="false"/>
    </xf>
    <xf numFmtId="164" fontId="13" fillId="9" borderId="16" xfId="0" applyFont="true" applyBorder="true" applyAlignment="true" applyProtection="false">
      <alignment horizontal="center" vertical="bottom" textRotation="0" wrapText="false" indent="0" shrinkToFit="false"/>
      <protection locked="true" hidden="false"/>
    </xf>
    <xf numFmtId="164" fontId="14" fillId="10" borderId="0" xfId="0" applyFont="true" applyBorder="true" applyAlignment="true" applyProtection="false">
      <alignment horizontal="right" vertical="bottom" textRotation="0" wrapText="false" indent="0" shrinkToFit="false"/>
      <protection locked="true" hidden="false"/>
    </xf>
    <xf numFmtId="164" fontId="15" fillId="10" borderId="0" xfId="0" applyFont="true" applyBorder="true" applyAlignment="false" applyProtection="false">
      <alignment horizontal="general" vertical="bottom" textRotation="0" wrapText="false" indent="0" shrinkToFit="false"/>
      <protection locked="true" hidden="false"/>
    </xf>
    <xf numFmtId="166" fontId="14" fillId="10" borderId="0" xfId="0" applyFont="true" applyBorder="true" applyAlignment="true" applyProtection="true">
      <alignment horizontal="left" vertical="bottom" textRotation="0" wrapText="false" indent="0" shrinkToFit="false"/>
      <protection locked="true" hidden="true"/>
    </xf>
    <xf numFmtId="166" fontId="16" fillId="10" borderId="0"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16" fillId="10" borderId="0" xfId="0" applyFont="true" applyBorder="true" applyAlignment="true" applyProtection="false">
      <alignment horizontal="right" vertical="bottom" textRotation="0" wrapText="false" indent="0" shrinkToFit="false"/>
      <protection locked="true" hidden="false"/>
    </xf>
    <xf numFmtId="166" fontId="14" fillId="10" borderId="0" xfId="0" applyFont="true" applyBorder="true" applyAlignment="true" applyProtection="true">
      <alignment horizontal="right" vertical="bottom" textRotation="0" wrapText="false" indent="0" shrinkToFit="false"/>
      <protection locked="true" hidden="tru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18" fillId="10" borderId="0" xfId="0" applyFont="true" applyBorder="false" applyAlignment="false" applyProtection="false">
      <alignment horizontal="general" vertical="bottom" textRotation="0" wrapText="false" indent="0" shrinkToFit="false"/>
      <protection locked="true" hidden="false"/>
    </xf>
    <xf numFmtId="164" fontId="15" fillId="10" borderId="0" xfId="0" applyFont="true" applyBorder="false" applyAlignment="false" applyProtection="false">
      <alignment horizontal="general" vertical="bottom" textRotation="0" wrapText="false" indent="0" shrinkToFit="false"/>
      <protection locked="true" hidden="false"/>
    </xf>
    <xf numFmtId="165" fontId="14" fillId="10" borderId="0" xfId="0" applyFont="true" applyBorder="true" applyAlignment="false" applyProtection="true">
      <alignment horizontal="general" vertical="bottom" textRotation="0" wrapText="false" indent="0" shrinkToFit="false"/>
      <protection locked="true" hidden="true"/>
    </xf>
    <xf numFmtId="164" fontId="14" fillId="10" borderId="0" xfId="0" applyFont="true" applyBorder="true" applyAlignment="true" applyProtection="false">
      <alignment horizontal="left" vertical="bottom" textRotation="0" wrapText="false" indent="0" shrinkToFit="false"/>
      <protection locked="true" hidden="false"/>
    </xf>
    <xf numFmtId="164" fontId="19" fillId="7" borderId="0" xfId="0" applyFont="true" applyBorder="true" applyAlignment="true" applyProtection="true">
      <alignment horizontal="general" vertical="bottom" textRotation="0" wrapText="false" indent="0" shrinkToFit="false"/>
      <protection locked="true" hidden="true"/>
    </xf>
    <xf numFmtId="164" fontId="19" fillId="7" borderId="0" xfId="0" applyFont="true" applyBorder="true" applyAlignment="false" applyProtection="false">
      <alignment horizontal="general" vertical="bottom" textRotation="0" wrapText="false" indent="0" shrinkToFit="false"/>
      <protection locked="true" hidden="false"/>
    </xf>
    <xf numFmtId="167" fontId="14" fillId="10" borderId="0" xfId="0" applyFont="true" applyBorder="true" applyAlignment="false" applyProtection="true">
      <alignment horizontal="general" vertical="bottom" textRotation="0" wrapText="false" indent="0" shrinkToFit="false"/>
      <protection locked="true" hidden="true"/>
    </xf>
    <xf numFmtId="164" fontId="14" fillId="10" borderId="0" xfId="0" applyFont="tru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tru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true">
      <alignment horizontal="center"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66" fontId="0" fillId="0" borderId="0" xfId="0" applyFont="false" applyBorder="true" applyAlignment="true" applyProtection="true">
      <alignment horizontal="center" vertical="bottom" textRotation="0" wrapText="false" indent="0" shrinkToFit="false"/>
      <protection locked="true" hidden="true"/>
    </xf>
    <xf numFmtId="165" fontId="0" fillId="0" borderId="12" xfId="0" applyFont="false" applyBorder="true" applyAlignment="true" applyProtection="true">
      <alignment horizontal="center"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6" fontId="0" fillId="0" borderId="17" xfId="0" applyFont="false" applyBorder="true" applyAlignment="true" applyProtection="true">
      <alignment horizontal="center" vertical="bottom" textRotation="0" wrapText="false" indent="0" shrinkToFit="false"/>
      <protection locked="true" hidden="true"/>
    </xf>
    <xf numFmtId="164" fontId="5" fillId="11"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12" borderId="14" xfId="0" applyFont="true" applyBorder="true" applyAlignment="true" applyProtection="false">
      <alignment horizontal="center" vertical="bottom" textRotation="0" wrapText="false" indent="0" shrinkToFit="false"/>
      <protection locked="true" hidden="false"/>
    </xf>
    <xf numFmtId="164" fontId="5" fillId="12" borderId="14" xfId="0" applyFont="true" applyBorder="true" applyAlignment="true" applyProtection="false">
      <alignment horizontal="center" vertical="bottom" textRotation="0" wrapText="false" indent="0" shrinkToFit="false"/>
      <protection locked="true" hidden="false"/>
    </xf>
    <xf numFmtId="164" fontId="27" fillId="12" borderId="14" xfId="20" applyFont="true" applyBorder="true" applyAlignment="true" applyProtection="true">
      <alignment horizontal="center" vertical="bottom" textRotation="0" wrapText="false" indent="0" shrinkToFit="false"/>
      <protection locked="true" hidden="false"/>
    </xf>
    <xf numFmtId="164" fontId="5" fillId="12" borderId="6" xfId="0" applyFont="true" applyBorder="true" applyAlignment="true" applyProtection="false">
      <alignment horizontal="center" vertical="bottom" textRotation="0" wrapText="false" indent="0" shrinkToFit="false"/>
      <protection locked="true" hidden="false"/>
    </xf>
    <xf numFmtId="164" fontId="5" fillId="12" borderId="6" xfId="0" applyFont="true" applyBorder="true" applyAlignment="true" applyProtection="false">
      <alignment horizontal="center" vertical="bottom" textRotation="0" wrapText="false" indent="0" shrinkToFit="false"/>
      <protection locked="true" hidden="false"/>
    </xf>
    <xf numFmtId="164" fontId="27" fillId="12" borderId="6" xfId="20" applyFont="true" applyBorder="true" applyAlignment="true" applyProtection="true">
      <alignment horizontal="center" vertical="bottom" textRotation="0" wrapText="false" indent="0" shrinkToFit="false"/>
      <protection locked="true" hidden="false"/>
    </xf>
    <xf numFmtId="164" fontId="5" fillId="12" borderId="1" xfId="0" applyFont="true" applyBorder="true" applyAlignment="true" applyProtection="false">
      <alignment horizontal="center" vertical="bottom" textRotation="0" wrapText="false" indent="0" shrinkToFit="false"/>
      <protection locked="true" hidden="false"/>
    </xf>
    <xf numFmtId="164" fontId="5" fillId="12" borderId="1" xfId="0" applyFont="true" applyBorder="true" applyAlignment="true" applyProtection="false">
      <alignment horizontal="center" vertical="bottom" textRotation="0" wrapText="false" indent="0" shrinkToFit="false"/>
      <protection locked="true" hidden="false"/>
    </xf>
    <xf numFmtId="164" fontId="27" fillId="12" borderId="1" xfId="20" applyFont="true" applyBorder="true" applyAlignment="true" applyProtection="true">
      <alignment horizontal="center" vertical="bottom" textRotation="0" wrapText="false" indent="0" shrinkToFit="false"/>
      <protection locked="true" hidden="false"/>
    </xf>
    <xf numFmtId="169" fontId="5" fillId="12" borderId="14" xfId="0" applyFont="true" applyBorder="true" applyAlignment="true" applyProtection="false">
      <alignment horizontal="center" vertical="bottom" textRotation="0" wrapText="false" indent="0" shrinkToFit="false"/>
      <protection locked="true" hidden="false"/>
    </xf>
    <xf numFmtId="169" fontId="5" fillId="12" borderId="6" xfId="0" applyFont="true" applyBorder="true" applyAlignment="true" applyProtection="false">
      <alignment horizontal="center" vertical="bottom" textRotation="0" wrapText="false" indent="0" shrinkToFit="false"/>
      <protection locked="true" hidden="false"/>
    </xf>
    <xf numFmtId="164" fontId="0" fillId="12" borderId="6" xfId="0" applyFont="false" applyBorder="true" applyAlignment="true" applyProtection="false">
      <alignment horizontal="general" vertical="bottom" textRotation="0" wrapText="false" indent="0" shrinkToFit="false"/>
      <protection locked="true" hidden="false"/>
    </xf>
    <xf numFmtId="166" fontId="5" fillId="12" borderId="14" xfId="0" applyFont="true" applyBorder="true" applyAlignment="false" applyProtection="false">
      <alignment horizontal="general" vertical="bottom" textRotation="0" wrapText="false" indent="0" shrinkToFit="false"/>
      <protection locked="true" hidden="false"/>
    </xf>
    <xf numFmtId="164" fontId="0" fillId="12" borderId="14" xfId="0" applyFont="false" applyBorder="true" applyAlignment="true" applyProtection="false">
      <alignment horizontal="general" vertical="bottom" textRotation="0" wrapText="false" indent="0" shrinkToFit="false"/>
      <protection locked="true" hidden="false"/>
    </xf>
    <xf numFmtId="166" fontId="5" fillId="12" borderId="6" xfId="0" applyFont="true" applyBorder="true" applyAlignment="false" applyProtection="false">
      <alignment horizontal="general" vertical="bottom" textRotation="0" wrapText="false" indent="0" shrinkToFit="false"/>
      <protection locked="true" hidden="false"/>
    </xf>
    <xf numFmtId="170" fontId="5" fillId="12" borderId="14" xfId="0" applyFont="true" applyBorder="true" applyAlignment="true" applyProtection="false">
      <alignment horizontal="center" vertical="bottom" textRotation="0" wrapText="false" indent="0" shrinkToFit="false"/>
      <protection locked="true" hidden="false"/>
    </xf>
    <xf numFmtId="170" fontId="0" fillId="12" borderId="14" xfId="0" applyFont="false" applyBorder="true" applyAlignment="true" applyProtection="false">
      <alignment horizontal="center" vertical="bottom" textRotation="0" wrapText="false" indent="0" shrinkToFit="false"/>
      <protection locked="true" hidden="false"/>
    </xf>
    <xf numFmtId="170" fontId="5" fillId="12" borderId="6" xfId="0" applyFont="true" applyBorder="true" applyAlignment="true" applyProtection="false">
      <alignment horizontal="center" vertical="bottom" textRotation="0" wrapText="false" indent="0" shrinkToFit="false"/>
      <protection locked="true" hidden="false"/>
    </xf>
    <xf numFmtId="170" fontId="0" fillId="12" borderId="6" xfId="0" applyFont="false" applyBorder="true" applyAlignment="true" applyProtection="false">
      <alignment horizontal="center" vertical="bottom" textRotation="0" wrapText="false" indent="0" shrinkToFit="false"/>
      <protection locked="true" hidden="false"/>
    </xf>
    <xf numFmtId="166" fontId="5" fillId="12" borderId="15" xfId="0" applyFont="true" applyBorder="true" applyAlignment="true" applyProtection="false">
      <alignment horizontal="center" vertical="bottom" textRotation="0" wrapText="false" indent="0" shrinkToFit="false"/>
      <protection locked="true" hidden="false"/>
    </xf>
    <xf numFmtId="164" fontId="5" fillId="12" borderId="15" xfId="0" applyFont="true" applyBorder="true" applyAlignment="true" applyProtection="false">
      <alignment horizontal="center" vertical="bottom" textRotation="0" wrapText="false" indent="0" shrinkToFit="false"/>
      <protection locked="true" hidden="false"/>
    </xf>
    <xf numFmtId="164" fontId="0" fillId="12" borderId="15" xfId="0" applyFont="false" applyBorder="true" applyAlignment="true" applyProtection="false">
      <alignment horizontal="general" vertical="bottom" textRotation="0" wrapText="false" indent="0" shrinkToFit="false"/>
      <protection locked="true" hidden="false"/>
    </xf>
    <xf numFmtId="164" fontId="0" fillId="13" borderId="7" xfId="0" applyFont="true" applyBorder="true" applyAlignment="true" applyProtection="true">
      <alignment horizontal="right" vertical="bottom" textRotation="0" wrapText="false" indent="0" shrinkToFit="false"/>
      <protection locked="false" hidden="true"/>
    </xf>
    <xf numFmtId="166" fontId="0" fillId="13" borderId="8" xfId="0" applyFont="false" applyBorder="true" applyAlignment="false" applyProtection="false">
      <alignment horizontal="general" vertical="bottom" textRotation="0" wrapText="false" indent="0" shrinkToFit="false"/>
      <protection locked="true" hidden="false"/>
    </xf>
    <xf numFmtId="164" fontId="0" fillId="13" borderId="8" xfId="0" applyFont="true" applyBorder="true" applyAlignment="true" applyProtection="false">
      <alignment horizontal="right" vertical="bottom" textRotation="0" wrapText="false" indent="0" shrinkToFit="false"/>
      <protection locked="true" hidden="false"/>
    </xf>
    <xf numFmtId="166" fontId="0" fillId="13" borderId="9" xfId="0" applyFont="false" applyBorder="true" applyAlignment="false" applyProtection="false">
      <alignment horizontal="general" vertical="bottom" textRotation="0" wrapText="false" indent="0" shrinkToFit="false"/>
      <protection locked="true" hidden="false"/>
    </xf>
    <xf numFmtId="164" fontId="5" fillId="13" borderId="7" xfId="0" applyFont="true" applyBorder="true" applyAlignment="true" applyProtection="true">
      <alignment horizontal="general" vertical="bottom" textRotation="0" wrapText="false" indent="0" shrinkToFit="false"/>
      <protection locked="false" hidden="true"/>
    </xf>
    <xf numFmtId="164" fontId="28" fillId="13" borderId="8" xfId="0" applyFont="true" applyBorder="true" applyAlignment="true" applyProtection="true">
      <alignment horizontal="right" vertical="bottom" textRotation="0" wrapText="false" indent="0" shrinkToFit="false"/>
      <protection locked="false" hidden="true"/>
    </xf>
    <xf numFmtId="164" fontId="0" fillId="13" borderId="8" xfId="0" applyFont="false" applyBorder="true" applyAlignment="true" applyProtection="true">
      <alignment horizontal="right" vertical="bottom" textRotation="0" wrapText="false" indent="0" shrinkToFit="false"/>
      <protection locked="false" hidden="true"/>
    </xf>
    <xf numFmtId="164" fontId="0" fillId="13" borderId="9" xfId="0" applyFont="false" applyBorder="true" applyAlignment="true" applyProtection="true">
      <alignment horizontal="right" vertical="bottom" textRotation="0" wrapText="false" indent="0" shrinkToFit="false"/>
      <protection locked="false" hidden="true"/>
    </xf>
    <xf numFmtId="164" fontId="0" fillId="13" borderId="10" xfId="0" applyFont="true" applyBorder="true" applyAlignment="true" applyProtection="true">
      <alignment horizontal="right" vertical="bottom" textRotation="0" wrapText="false" indent="0" shrinkToFit="false"/>
      <protection locked="false" hidden="true"/>
    </xf>
    <xf numFmtId="166" fontId="0" fillId="13" borderId="20" xfId="0" applyFont="false" applyBorder="true" applyAlignment="false" applyProtection="false">
      <alignment horizontal="general" vertical="bottom" textRotation="0" wrapText="false" indent="0" shrinkToFit="false"/>
      <protection locked="true" hidden="false"/>
    </xf>
    <xf numFmtId="164" fontId="0" fillId="13" borderId="0" xfId="0" applyFont="true" applyBorder="true" applyAlignment="true" applyProtection="true">
      <alignment horizontal="right" vertical="bottom" textRotation="0" wrapText="false" indent="0" shrinkToFit="false"/>
      <protection locked="false" hidden="true"/>
    </xf>
    <xf numFmtId="166" fontId="0" fillId="13" borderId="12"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71" fontId="0" fillId="13" borderId="10" xfId="0" applyFont="true" applyBorder="true" applyAlignment="true" applyProtection="true">
      <alignment horizontal="center" vertical="bottom" textRotation="0" wrapText="false" indent="0" shrinkToFit="false"/>
      <protection locked="false" hidden="true"/>
    </xf>
    <xf numFmtId="164" fontId="0" fillId="13" borderId="0" xfId="0" applyFont="false" applyBorder="true" applyAlignment="false" applyProtection="true">
      <alignment horizontal="general" vertical="bottom" textRotation="0" wrapText="false" indent="0" shrinkToFit="false"/>
      <protection locked="false" hidden="true"/>
    </xf>
    <xf numFmtId="164" fontId="0" fillId="13" borderId="0" xfId="0" applyFont="true" applyBorder="true" applyAlignment="true" applyProtection="true">
      <alignment horizontal="center" vertical="bottom" textRotation="0" wrapText="false" indent="0" shrinkToFit="false"/>
      <protection locked="false" hidden="true"/>
    </xf>
    <xf numFmtId="171" fontId="0" fillId="13" borderId="0" xfId="0" applyFont="false" applyBorder="true" applyAlignment="false" applyProtection="true">
      <alignment horizontal="general" vertical="bottom" textRotation="0" wrapText="false" indent="0" shrinkToFit="false"/>
      <protection locked="false" hidden="true"/>
    </xf>
    <xf numFmtId="164" fontId="0" fillId="13" borderId="12" xfId="0" applyFont="false" applyBorder="true" applyAlignment="true" applyProtection="true">
      <alignment horizontal="right" vertical="bottom" textRotation="0" wrapText="false" indent="0" shrinkToFit="false"/>
      <protection locked="false" hidden="true"/>
    </xf>
    <xf numFmtId="172" fontId="0" fillId="13" borderId="0" xfId="0" applyFont="false" applyBorder="true" applyAlignment="true" applyProtection="true">
      <alignment horizontal="center" vertical="bottom" textRotation="0" wrapText="false" indent="0" shrinkToFit="false"/>
      <protection locked="false" hidden="true"/>
    </xf>
    <xf numFmtId="172" fontId="0" fillId="13" borderId="0" xfId="0" applyFont="false" applyBorder="true" applyAlignment="false" applyProtection="true">
      <alignment horizontal="general" vertical="bottom" textRotation="0" wrapText="false" indent="0" shrinkToFit="false"/>
      <protection locked="false" hidden="true"/>
    </xf>
    <xf numFmtId="164" fontId="0" fillId="13" borderId="12" xfId="0" applyFont="false" applyBorder="true" applyAlignment="false" applyProtection="true">
      <alignment horizontal="general" vertical="bottom" textRotation="0" wrapText="false" indent="0" shrinkToFit="false"/>
      <protection locked="false" hidden="true"/>
    </xf>
    <xf numFmtId="164" fontId="0" fillId="13" borderId="17" xfId="0" applyFont="false" applyBorder="true" applyAlignment="false" applyProtection="false">
      <alignment horizontal="general" vertical="bottom" textRotation="0" wrapText="false" indent="0" shrinkToFit="false"/>
      <protection locked="true" hidden="false"/>
    </xf>
    <xf numFmtId="164" fontId="0" fillId="13" borderId="18" xfId="0" applyFont="false" applyBorder="true" applyAlignment="false" applyProtection="false">
      <alignment horizontal="general" vertical="bottom" textRotation="0" wrapText="false" indent="0" shrinkToFit="false"/>
      <protection locked="true" hidden="false"/>
    </xf>
    <xf numFmtId="164" fontId="0" fillId="13" borderId="19" xfId="0" applyFont="false" applyBorder="true" applyAlignment="false" applyProtection="false">
      <alignment horizontal="general" vertical="bottom" textRotation="0" wrapText="false" indent="0" shrinkToFit="false"/>
      <protection locked="true" hidden="false"/>
    </xf>
    <xf numFmtId="171" fontId="0" fillId="13" borderId="17" xfId="0" applyFont="true" applyBorder="true" applyAlignment="true" applyProtection="true">
      <alignment horizontal="center" vertical="bottom" textRotation="0" wrapText="false" indent="0" shrinkToFit="false"/>
      <protection locked="false" hidden="true"/>
    </xf>
    <xf numFmtId="164" fontId="0" fillId="13" borderId="18" xfId="0" applyFont="false" applyBorder="true" applyAlignment="false" applyProtection="true">
      <alignment horizontal="general" vertical="bottom" textRotation="0" wrapText="false" indent="0" shrinkToFit="false"/>
      <protection locked="false" hidden="true"/>
    </xf>
    <xf numFmtId="164" fontId="0" fillId="13" borderId="19" xfId="0" applyFont="false" applyBorder="true" applyAlignment="false" applyProtection="true">
      <alignment horizontal="general" vertical="bottom" textRotation="0" wrapText="false" indent="0" shrinkToFit="false"/>
      <protection locked="false" hidden="true"/>
    </xf>
    <xf numFmtId="164" fontId="5" fillId="13" borderId="7" xfId="0" applyFont="true" applyBorder="true" applyAlignment="false" applyProtection="false">
      <alignment horizontal="general" vertical="bottom" textRotation="0" wrapText="false" indent="0" shrinkToFit="false"/>
      <protection locked="true" hidden="false"/>
    </xf>
    <xf numFmtId="164" fontId="0" fillId="13" borderId="9" xfId="0" applyFont="false" applyBorder="true" applyAlignment="false" applyProtection="true">
      <alignment horizontal="general" vertical="bottom" textRotation="0" wrapText="false" indent="0" shrinkToFit="false"/>
      <protection locked="false" hidden="true"/>
    </xf>
    <xf numFmtId="164" fontId="0" fillId="13" borderId="10" xfId="0" applyFont="false" applyBorder="true" applyAlignment="false" applyProtection="false">
      <alignment horizontal="general" vertical="bottom" textRotation="0" wrapText="false" indent="0" shrinkToFit="false"/>
      <protection locked="true" hidden="false"/>
    </xf>
    <xf numFmtId="168" fontId="0" fillId="13" borderId="12" xfId="0" applyFont="false" applyBorder="true" applyAlignment="false" applyProtection="true">
      <alignment horizontal="general" vertical="bottom" textRotation="0" wrapText="false" indent="0" shrinkToFit="false"/>
      <protection locked="false" hidden="true"/>
    </xf>
    <xf numFmtId="166" fontId="4" fillId="13" borderId="0" xfId="0" applyFont="true" applyBorder="true" applyAlignment="false" applyProtection="false">
      <alignment horizontal="general" vertical="bottom" textRotation="0" wrapText="false" indent="0" shrinkToFit="false"/>
      <protection locked="true" hidden="false"/>
    </xf>
    <xf numFmtId="164" fontId="0" fillId="13" borderId="14" xfId="0" applyFont="false" applyBorder="true" applyAlignment="false" applyProtection="false">
      <alignment horizontal="general" vertical="bottom" textRotation="0" wrapText="false" indent="0" shrinkToFit="false"/>
      <protection locked="true" hidden="false"/>
    </xf>
    <xf numFmtId="164" fontId="0" fillId="12" borderId="7" xfId="0" applyFont="false" applyBorder="true" applyAlignment="false" applyProtection="false">
      <alignment horizontal="general" vertical="bottom" textRotation="0" wrapText="false" indent="0" shrinkToFit="false"/>
      <protection locked="true" hidden="false"/>
    </xf>
    <xf numFmtId="164" fontId="29" fillId="12" borderId="8" xfId="0" applyFont="true" applyBorder="true" applyAlignment="true" applyProtection="false">
      <alignment horizontal="center" vertical="bottom" textRotation="0" wrapText="false" indent="0" shrinkToFit="false"/>
      <protection locked="true" hidden="false"/>
    </xf>
    <xf numFmtId="164" fontId="0" fillId="12" borderId="9" xfId="0" applyFont="false" applyBorder="true" applyAlignment="false" applyProtection="false">
      <alignment horizontal="general" vertical="bottom" textRotation="0" wrapText="false" indent="0" shrinkToFit="false"/>
      <protection locked="true" hidden="false"/>
    </xf>
    <xf numFmtId="164" fontId="4" fillId="13" borderId="15" xfId="0" applyFont="true" applyBorder="true" applyAlignment="false" applyProtection="false">
      <alignment horizontal="general" vertical="bottom" textRotation="0" wrapText="false" indent="0" shrinkToFit="false"/>
      <protection locked="true" hidden="false"/>
    </xf>
    <xf numFmtId="173" fontId="0" fillId="12" borderId="10"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74" fontId="0" fillId="12" borderId="0" xfId="0" applyFont="false" applyBorder="true" applyAlignment="false" applyProtection="false">
      <alignment horizontal="general" vertical="bottom" textRotation="0" wrapText="false" indent="0" shrinkToFit="false"/>
      <protection locked="true" hidden="false"/>
    </xf>
    <xf numFmtId="174" fontId="0" fillId="12" borderId="12" xfId="0" applyFont="false" applyBorder="true" applyAlignment="false" applyProtection="false">
      <alignment horizontal="general" vertical="bottom" textRotation="0" wrapText="false" indent="0" shrinkToFit="false"/>
      <protection locked="true" hidden="false"/>
    </xf>
    <xf numFmtId="164" fontId="0" fillId="13" borderId="15" xfId="0" applyFont="false" applyBorder="true" applyAlignment="false" applyProtection="false">
      <alignment horizontal="general" vertical="bottom" textRotation="0" wrapText="false" indent="0" shrinkToFit="false"/>
      <protection locked="true" hidden="false"/>
    </xf>
    <xf numFmtId="175" fontId="0" fillId="12" borderId="10" xfId="0" applyFont="false" applyBorder="true" applyAlignment="false" applyProtection="false">
      <alignment horizontal="general" vertical="bottom" textRotation="0" wrapText="false" indent="0" shrinkToFit="false"/>
      <protection locked="true" hidden="false"/>
    </xf>
    <xf numFmtId="170" fontId="0" fillId="12" borderId="12" xfId="0" applyFont="false" applyBorder="true" applyAlignment="false" applyProtection="false">
      <alignment horizontal="general" vertical="bottom"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0" fillId="12" borderId="17" xfId="0" applyFont="false" applyBorder="true" applyAlignment="false" applyProtection="false">
      <alignment horizontal="general" vertical="bottom" textRotation="0" wrapText="false" indent="0" shrinkToFit="false"/>
      <protection locked="true" hidden="false"/>
    </xf>
    <xf numFmtId="164" fontId="0" fillId="12" borderId="18" xfId="0" applyFont="false" applyBorder="true" applyAlignment="false" applyProtection="false">
      <alignment horizontal="general" vertical="bottom" textRotation="0" wrapText="false" indent="0" shrinkToFit="false"/>
      <protection locked="true" hidden="false"/>
    </xf>
    <xf numFmtId="164" fontId="0" fillId="12" borderId="19" xfId="0" applyFont="false" applyBorder="true" applyAlignment="false" applyProtection="false">
      <alignment horizontal="general" vertical="bottom" textRotation="0" wrapText="false" indent="0" shrinkToFit="false"/>
      <protection locked="true" hidden="false"/>
    </xf>
    <xf numFmtId="164" fontId="5" fillId="11" borderId="21" xfId="0" applyFont="true" applyBorder="true" applyAlignment="true" applyProtection="false">
      <alignment horizontal="general" vertical="bottom" textRotation="0" wrapText="false" indent="0" shrinkToFit="false"/>
      <protection locked="true" hidden="false"/>
    </xf>
    <xf numFmtId="164" fontId="5" fillId="8" borderId="22" xfId="0" applyFont="true" applyBorder="true" applyAlignment="true" applyProtection="false">
      <alignment horizontal="center" vertical="bottom" textRotation="0" wrapText="false" indent="0" shrinkToFit="false"/>
      <protection locked="true" hidden="false"/>
    </xf>
    <xf numFmtId="164" fontId="5" fillId="8" borderId="23" xfId="0" applyFont="true" applyBorder="true" applyAlignment="true" applyProtection="false">
      <alignment horizontal="center" vertical="bottom" textRotation="0" wrapText="false" indent="0" shrinkToFit="false"/>
      <protection locked="true" hidden="false"/>
    </xf>
    <xf numFmtId="164" fontId="5" fillId="8" borderId="24" xfId="0" applyFont="true" applyBorder="true" applyAlignment="true" applyProtection="false">
      <alignment horizontal="center" vertical="bottom" textRotation="0" wrapText="false" indent="0" shrinkToFit="false"/>
      <protection locked="true" hidden="false"/>
    </xf>
    <xf numFmtId="164" fontId="5" fillId="8" borderId="25" xfId="0" applyFont="true" applyBorder="true" applyAlignment="true" applyProtection="false">
      <alignment horizontal="center" vertical="bottom" textRotation="0" wrapText="false" indent="0" shrinkToFit="false"/>
      <protection locked="true" hidden="false"/>
    </xf>
    <xf numFmtId="164" fontId="5" fillId="8" borderId="2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7" borderId="11" xfId="0" applyFont="true" applyBorder="true" applyAlignment="true" applyProtection="false">
      <alignment horizontal="center" vertical="center" textRotation="90" wrapText="false" indent="0" shrinkToFit="false"/>
      <protection locked="true" hidden="false"/>
    </xf>
    <xf numFmtId="173" fontId="0" fillId="8" borderId="27" xfId="0" applyFont="false" applyBorder="true" applyAlignment="true" applyProtection="false">
      <alignment horizontal="center" vertical="bottom" textRotation="0" wrapText="false" indent="0" shrinkToFit="false"/>
      <protection locked="true" hidden="false"/>
    </xf>
    <xf numFmtId="169" fontId="5" fillId="8" borderId="25" xfId="0" applyFont="true" applyBorder="true" applyAlignment="true" applyProtection="false">
      <alignment horizontal="center" vertical="bottom" textRotation="0" wrapText="false" indent="0" shrinkToFit="false"/>
      <protection locked="true" hidden="false"/>
    </xf>
    <xf numFmtId="166" fontId="0" fillId="8" borderId="25" xfId="0" applyFont="false" applyBorder="true" applyAlignment="true" applyProtection="false">
      <alignment horizontal="center" vertical="bottom" textRotation="0" wrapText="false" indent="0" shrinkToFit="false"/>
      <protection locked="true" hidden="false"/>
    </xf>
    <xf numFmtId="164" fontId="5" fillId="8" borderId="28" xfId="0" applyFont="true" applyBorder="true" applyAlignment="true" applyProtection="false">
      <alignment horizontal="center" vertical="bottom" textRotation="0" wrapText="false" indent="0" shrinkToFit="false"/>
      <protection locked="true" hidden="false"/>
    </xf>
    <xf numFmtId="164" fontId="5" fillId="8" borderId="15" xfId="0" applyFont="true" applyBorder="true" applyAlignment="true" applyProtection="false">
      <alignment horizontal="center" vertical="bottom" textRotation="0" wrapText="false" indent="0" shrinkToFit="false"/>
      <protection locked="true" hidden="false"/>
    </xf>
    <xf numFmtId="169" fontId="5" fillId="8" borderId="15" xfId="0" applyFont="true" applyBorder="true" applyAlignment="true" applyProtection="false">
      <alignment horizontal="center" vertical="bottom" textRotation="0" wrapText="false" indent="0" shrinkToFit="false"/>
      <protection locked="true" hidden="false"/>
    </xf>
    <xf numFmtId="166" fontId="0" fillId="8" borderId="15" xfId="0" applyFont="false" applyBorder="true" applyAlignment="true" applyProtection="false">
      <alignment horizontal="center" vertical="bottom" textRotation="0" wrapText="false" indent="0" shrinkToFit="false"/>
      <protection locked="true" hidden="false"/>
    </xf>
    <xf numFmtId="164" fontId="5" fillId="8" borderId="29" xfId="0" applyFont="true" applyBorder="true" applyAlignment="true" applyProtection="false">
      <alignment horizontal="center" vertical="bottom" textRotation="0" wrapText="false" indent="0" shrinkToFit="false"/>
      <protection locked="true" hidden="false"/>
    </xf>
    <xf numFmtId="173" fontId="0" fillId="8" borderId="30" xfId="0" applyFont="false" applyBorder="true" applyAlignment="true" applyProtection="false">
      <alignment horizontal="center" vertical="bottom" textRotation="0" wrapText="false" indent="0" shrinkToFit="false"/>
      <protection locked="true" hidden="false"/>
    </xf>
    <xf numFmtId="164" fontId="5" fillId="8" borderId="16" xfId="0" applyFont="true" applyBorder="true" applyAlignment="true" applyProtection="false">
      <alignment horizontal="center" vertical="bottom" textRotation="0" wrapText="false" indent="0" shrinkToFit="false"/>
      <protection locked="true" hidden="false"/>
    </xf>
    <xf numFmtId="169" fontId="5" fillId="8" borderId="16" xfId="0" applyFont="true" applyBorder="true" applyAlignment="true" applyProtection="false">
      <alignment horizontal="center" vertical="bottom" textRotation="0" wrapText="false" indent="0" shrinkToFit="false"/>
      <protection locked="true" hidden="false"/>
    </xf>
    <xf numFmtId="164" fontId="0" fillId="8" borderId="16" xfId="0" applyFont="false" applyBorder="true" applyAlignment="true" applyProtection="false">
      <alignment horizontal="center" vertical="bottom" textRotation="0" wrapText="false" indent="0" shrinkToFit="false"/>
      <protection locked="true" hidden="false"/>
    </xf>
    <xf numFmtId="164" fontId="5" fillId="8" borderId="3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72" fontId="0" fillId="0" borderId="0" xfId="0" applyFont="false" applyBorder="true" applyAlignment="false" applyProtection="true">
      <alignment horizontal="general" vertical="bottom" textRotation="0" wrapText="false" indent="0" shrinkToFit="false"/>
      <protection locked="false" hidden="true"/>
    </xf>
    <xf numFmtId="172" fontId="30"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false">
      <alignment horizontal="center" vertical="center" textRotation="90" wrapText="false" indent="0" shrinkToFit="false"/>
      <protection locked="true" hidden="false"/>
    </xf>
    <xf numFmtId="173" fontId="0" fillId="9" borderId="32" xfId="0" applyFont="false" applyBorder="true" applyAlignment="true" applyProtection="false">
      <alignment horizontal="left" vertical="bottom" textRotation="0" wrapText="false" indent="0" shrinkToFit="false"/>
      <protection locked="true" hidden="false"/>
    </xf>
    <xf numFmtId="164" fontId="5" fillId="9" borderId="33" xfId="0" applyFont="true" applyBorder="true" applyAlignment="true" applyProtection="false">
      <alignment horizontal="left" vertical="bottom" textRotation="0" wrapText="false" indent="0" shrinkToFit="false"/>
      <protection locked="true" hidden="false"/>
    </xf>
    <xf numFmtId="164" fontId="5" fillId="9" borderId="33" xfId="0" applyFont="true" applyBorder="true" applyAlignment="true" applyProtection="false">
      <alignment horizontal="center" vertical="bottom" textRotation="0" wrapText="false" indent="0" shrinkToFit="false"/>
      <protection locked="true" hidden="false"/>
    </xf>
    <xf numFmtId="164" fontId="0" fillId="9" borderId="33" xfId="0" applyFont="false" applyBorder="true" applyAlignment="true" applyProtection="false">
      <alignment horizontal="center" vertical="bottom" textRotation="0" wrapText="false" indent="0" shrinkToFit="false"/>
      <protection locked="true" hidden="false"/>
    </xf>
    <xf numFmtId="164" fontId="5" fillId="9" borderId="3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72" fontId="0" fillId="0" borderId="0" xfId="0" applyFont="false" applyBorder="true" applyAlignment="false" applyProtection="true">
      <alignment horizontal="general" vertical="bottom" textRotation="0" wrapText="false" indent="0" shrinkToFit="false"/>
      <protection locked="false" hidden="true"/>
    </xf>
    <xf numFmtId="172" fontId="30" fillId="0" borderId="0" xfId="0" applyFont="true" applyBorder="true" applyAlignment="false" applyProtection="true">
      <alignment horizontal="general" vertical="bottom" textRotation="0" wrapText="false" indent="0" shrinkToFit="false"/>
      <protection locked="false" hidden="true"/>
    </xf>
    <xf numFmtId="173" fontId="0" fillId="9" borderId="35" xfId="0" applyFont="false" applyBorder="true" applyAlignment="true" applyProtection="false">
      <alignment horizontal="left" vertical="bottom" textRotation="0" wrapText="false" indent="0" shrinkToFit="false"/>
      <protection locked="true" hidden="false"/>
    </xf>
    <xf numFmtId="164" fontId="5" fillId="9" borderId="0" xfId="0" applyFont="true" applyBorder="true" applyAlignment="true" applyProtection="false">
      <alignment horizontal="left" vertical="bottom" textRotation="0" wrapText="false" indent="0" shrinkToFit="false"/>
      <protection locked="true" hidden="false"/>
    </xf>
    <xf numFmtId="164" fontId="5" fillId="9" borderId="0"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29" fillId="4" borderId="0" xfId="0" applyFont="true" applyBorder="true" applyAlignment="true" applyProtection="false">
      <alignment horizontal="left" vertical="bottom" textRotation="0" wrapText="false" indent="0" shrinkToFit="false"/>
      <protection locked="true" hidden="false"/>
    </xf>
    <xf numFmtId="164" fontId="29" fillId="4" borderId="36" xfId="0" applyFont="true" applyBorder="true" applyAlignment="true" applyProtection="false">
      <alignment horizontal="center" vertical="bottom" textRotation="0" wrapText="false" indent="0" shrinkToFit="false"/>
      <protection locked="true" hidden="false"/>
    </xf>
    <xf numFmtId="174" fontId="0" fillId="9" borderId="35" xfId="0" applyFont="false" applyBorder="true" applyAlignment="true" applyProtection="false">
      <alignment horizontal="left" vertical="bottom" textRotation="0" wrapText="false" indent="0" shrinkToFit="false"/>
      <protection locked="true" hidden="false"/>
    </xf>
    <xf numFmtId="174" fontId="0" fillId="9" borderId="0" xfId="0" applyFont="false" applyBorder="true" applyAlignment="true" applyProtection="false">
      <alignment horizontal="left"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4" fontId="5" fillId="4" borderId="36" xfId="0" applyFont="true" applyBorder="true" applyAlignment="true" applyProtection="false">
      <alignment horizontal="center" vertical="bottom" textRotation="0" wrapText="false" indent="0" shrinkToFit="false"/>
      <protection locked="true" hidden="false"/>
    </xf>
    <xf numFmtId="176" fontId="0" fillId="9" borderId="37" xfId="0" applyFont="false" applyBorder="true" applyAlignment="true" applyProtection="false">
      <alignment horizontal="left" vertical="bottom" textRotation="0" wrapText="false" indent="0" shrinkToFit="false"/>
      <protection locked="true" hidden="false"/>
    </xf>
    <xf numFmtId="164" fontId="5" fillId="9" borderId="21" xfId="0" applyFont="true" applyBorder="true" applyAlignment="true" applyProtection="false">
      <alignment horizontal="center" vertical="bottom" textRotation="0" wrapText="false" indent="0" shrinkToFit="false"/>
      <protection locked="true" hidden="false"/>
    </xf>
    <xf numFmtId="164" fontId="5" fillId="9" borderId="21" xfId="0" applyFont="true" applyBorder="true" applyAlignment="true" applyProtection="false">
      <alignment horizontal="left" vertical="bottom" textRotation="0" wrapText="false" indent="0" shrinkToFit="false"/>
      <protection locked="true" hidden="false"/>
    </xf>
    <xf numFmtId="174" fontId="0" fillId="9" borderId="21" xfId="0" applyFont="false" applyBorder="true" applyAlignment="true" applyProtection="false">
      <alignment horizontal="left" vertical="bottom" textRotation="0" wrapText="false" indent="0" shrinkToFit="false"/>
      <protection locked="true" hidden="false"/>
    </xf>
    <xf numFmtId="164" fontId="0" fillId="9" borderId="21" xfId="0" applyFont="false" applyBorder="true" applyAlignment="true" applyProtection="false">
      <alignment horizontal="center" vertical="bottom" textRotation="0" wrapText="false" indent="0" shrinkToFit="false"/>
      <protection locked="true" hidden="false"/>
    </xf>
    <xf numFmtId="166" fontId="0" fillId="4" borderId="21" xfId="0" applyFont="false" applyBorder="true" applyAlignment="true" applyProtection="false">
      <alignment horizontal="center" vertical="bottom" textRotation="0" wrapText="false" indent="0" shrinkToFit="false"/>
      <protection locked="true" hidden="false"/>
    </xf>
    <xf numFmtId="164" fontId="5" fillId="4" borderId="38"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8" borderId="39" xfId="0" applyFont="true" applyBorder="true" applyAlignment="true" applyProtection="false">
      <alignment horizontal="center" vertical="bottom" textRotation="0" wrapText="false" indent="0" shrinkToFit="false"/>
      <protection locked="true" hidden="false"/>
    </xf>
    <xf numFmtId="173" fontId="0" fillId="8" borderId="40" xfId="0" applyFont="false" applyBorder="true" applyAlignment="true" applyProtection="false">
      <alignment horizontal="center" vertical="bottom" textRotation="0" wrapText="false" indent="0" shrinkToFit="false"/>
      <protection locked="true" hidden="false"/>
    </xf>
    <xf numFmtId="164" fontId="5" fillId="8" borderId="40" xfId="0" applyFont="true" applyBorder="true" applyAlignment="true" applyProtection="false">
      <alignment horizontal="center" vertical="bottom" textRotation="0" wrapText="false" indent="0" shrinkToFit="false"/>
      <protection locked="true" hidden="false"/>
    </xf>
    <xf numFmtId="164" fontId="0" fillId="9" borderId="33" xfId="0" applyFont="false" applyBorder="true" applyAlignment="false" applyProtection="false">
      <alignment horizontal="general" vertical="bottom" textRotation="0" wrapText="false" indent="0" shrinkToFit="false"/>
      <protection locked="true" hidden="false"/>
    </xf>
    <xf numFmtId="164" fontId="0" fillId="9" borderId="34"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21" xfId="0" applyFont="false" applyBorder="true" applyAlignment="false" applyProtection="false">
      <alignment horizontal="general" vertical="bottom" textRotation="0" wrapText="false" indent="0" shrinkToFit="false"/>
      <protection locked="true" hidden="false"/>
    </xf>
    <xf numFmtId="164" fontId="5" fillId="8" borderId="41" xfId="0" applyFont="true" applyBorder="true" applyAlignment="true" applyProtection="false">
      <alignment horizontal="center" vertical="bottom" textRotation="0" wrapText="false" indent="0" shrinkToFit="false"/>
      <protection locked="true" hidden="false"/>
    </xf>
    <xf numFmtId="164" fontId="5" fillId="8" borderId="33" xfId="0" applyFont="true" applyBorder="true" applyAlignment="true" applyProtection="false">
      <alignment horizontal="center" vertical="bottom" textRotation="0" wrapText="false" indent="0" shrinkToFit="false"/>
      <protection locked="true" hidden="false"/>
    </xf>
    <xf numFmtId="164" fontId="5" fillId="8" borderId="42" xfId="0" applyFont="true" applyBorder="true" applyAlignment="true" applyProtection="false">
      <alignment horizontal="center"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5" fillId="8" borderId="10" xfId="0" applyFont="true" applyBorder="true" applyAlignment="true" applyProtection="false">
      <alignment horizontal="center" vertical="bottom" textRotation="0" wrapText="false" indent="0" shrinkToFit="false"/>
      <protection locked="true" hidden="false"/>
    </xf>
    <xf numFmtId="164" fontId="5" fillId="8" borderId="21" xfId="0" applyFont="true" applyBorder="true" applyAlignment="true" applyProtection="false">
      <alignment horizontal="center" vertical="bottom" textRotation="0" wrapText="false" indent="0" shrinkToFit="false"/>
      <protection locked="true" hidden="false"/>
    </xf>
    <xf numFmtId="164" fontId="5" fillId="8" borderId="43" xfId="0" applyFont="true" applyBorder="true" applyAlignment="true" applyProtection="false">
      <alignment horizontal="center" vertical="bottom" textRotation="0" wrapText="false" indent="0" shrinkToFit="false"/>
      <protection locked="true" hidden="false"/>
    </xf>
    <xf numFmtId="169" fontId="5" fillId="8" borderId="6" xfId="0" applyFont="true" applyBorder="true" applyAlignment="true" applyProtection="false">
      <alignment horizontal="center" vertical="bottom" textRotation="0" wrapText="false" indent="0" shrinkToFit="false"/>
      <protection locked="true" hidden="false"/>
    </xf>
    <xf numFmtId="174" fontId="0" fillId="9" borderId="37" xfId="0" applyFont="fals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font>
      <fill>
        <patternFill>
          <bgColor rgb="FF00FF00"/>
        </patternFill>
      </fill>
    </dxf>
    <dxf>
      <font>
        <name val="Arial"/>
        <family val="0"/>
      </font>
      <fill>
        <patternFill>
          <bgColor rgb="FFFF0000"/>
        </patternFill>
      </fill>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tant Current Model Results Plot</a:t>
            </a:r>
          </a:p>
        </c:rich>
      </c:tx>
      <c:layout>
        <c:manualLayout>
          <c:xMode val="edge"/>
          <c:yMode val="edge"/>
          <c:x val="0.334009102192801"/>
          <c:y val="0.0406795331099041"/>
        </c:manualLayout>
      </c:layout>
      <c:overlay val="0"/>
      <c:spPr>
        <a:noFill/>
        <a:ln w="0">
          <a:noFill/>
        </a:ln>
      </c:spPr>
    </c:title>
    <c:autoTitleDeleted val="0"/>
    <c:plotArea>
      <c:layout>
        <c:manualLayout>
          <c:xMode val="edge"/>
          <c:yMode val="edge"/>
          <c:x val="0.0443938767066612"/>
          <c:y val="0.0637929041950769"/>
          <c:w val="0.837360364087712"/>
          <c:h val="0.907084248237606"/>
        </c:manualLayout>
      </c:layout>
      <c:scatterChart>
        <c:scatterStyle val="lineMarker"/>
        <c:varyColors val="0"/>
        <c:ser>
          <c:idx val="0"/>
          <c:order val="0"/>
          <c:tx>
            <c:strRef>
              <c:f>"Voltage profile"</c:f>
              <c:strCache>
                <c:ptCount val="1"/>
                <c:pt idx="0">
                  <c:v>Voltage profile</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6:$A$1021</c:f>
              <c:numCache>
                <c:formatCode>General</c:formatCode>
                <c:ptCount val="101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pt idx="400">
                  <c:v>401</c:v>
                </c:pt>
                <c:pt idx="401">
                  <c:v>402</c:v>
                </c:pt>
                <c:pt idx="402">
                  <c:v>403</c:v>
                </c:pt>
                <c:pt idx="403">
                  <c:v>404</c:v>
                </c:pt>
                <c:pt idx="404">
                  <c:v>405</c:v>
                </c:pt>
                <c:pt idx="405">
                  <c:v>406</c:v>
                </c:pt>
                <c:pt idx="406">
                  <c:v>407</c:v>
                </c:pt>
                <c:pt idx="407">
                  <c:v>408</c:v>
                </c:pt>
                <c:pt idx="408">
                  <c:v>409</c:v>
                </c:pt>
                <c:pt idx="409">
                  <c:v>410</c:v>
                </c:pt>
                <c:pt idx="410">
                  <c:v>411</c:v>
                </c:pt>
                <c:pt idx="411">
                  <c:v>412</c:v>
                </c:pt>
                <c:pt idx="412">
                  <c:v>413</c:v>
                </c:pt>
                <c:pt idx="413">
                  <c:v>414</c:v>
                </c:pt>
                <c:pt idx="414">
                  <c:v>415</c:v>
                </c:pt>
                <c:pt idx="415">
                  <c:v>416</c:v>
                </c:pt>
                <c:pt idx="416">
                  <c:v>417</c:v>
                </c:pt>
                <c:pt idx="417">
                  <c:v>418</c:v>
                </c:pt>
                <c:pt idx="418">
                  <c:v>419</c:v>
                </c:pt>
                <c:pt idx="419">
                  <c:v>420</c:v>
                </c:pt>
                <c:pt idx="420">
                  <c:v>421</c:v>
                </c:pt>
                <c:pt idx="421">
                  <c:v>422</c:v>
                </c:pt>
                <c:pt idx="422">
                  <c:v>423</c:v>
                </c:pt>
                <c:pt idx="423">
                  <c:v>424</c:v>
                </c:pt>
                <c:pt idx="424">
                  <c:v>425</c:v>
                </c:pt>
                <c:pt idx="425">
                  <c:v>426</c:v>
                </c:pt>
                <c:pt idx="426">
                  <c:v>427</c:v>
                </c:pt>
                <c:pt idx="427">
                  <c:v>428</c:v>
                </c:pt>
                <c:pt idx="428">
                  <c:v>429</c:v>
                </c:pt>
                <c:pt idx="429">
                  <c:v>430</c:v>
                </c:pt>
                <c:pt idx="430">
                  <c:v>431</c:v>
                </c:pt>
                <c:pt idx="431">
                  <c:v>432</c:v>
                </c:pt>
                <c:pt idx="432">
                  <c:v>433</c:v>
                </c:pt>
                <c:pt idx="433">
                  <c:v>434</c:v>
                </c:pt>
                <c:pt idx="434">
                  <c:v>435</c:v>
                </c:pt>
                <c:pt idx="435">
                  <c:v>436</c:v>
                </c:pt>
                <c:pt idx="436">
                  <c:v>437</c:v>
                </c:pt>
                <c:pt idx="437">
                  <c:v>438</c:v>
                </c:pt>
                <c:pt idx="438">
                  <c:v>439</c:v>
                </c:pt>
                <c:pt idx="439">
                  <c:v>440</c:v>
                </c:pt>
                <c:pt idx="440">
                  <c:v>441</c:v>
                </c:pt>
                <c:pt idx="441">
                  <c:v>442</c:v>
                </c:pt>
                <c:pt idx="442">
                  <c:v>443</c:v>
                </c:pt>
                <c:pt idx="443">
                  <c:v>444</c:v>
                </c:pt>
                <c:pt idx="444">
                  <c:v>445</c:v>
                </c:pt>
                <c:pt idx="445">
                  <c:v>446</c:v>
                </c:pt>
                <c:pt idx="446">
                  <c:v>447</c:v>
                </c:pt>
                <c:pt idx="447">
                  <c:v>448</c:v>
                </c:pt>
                <c:pt idx="448">
                  <c:v>449</c:v>
                </c:pt>
                <c:pt idx="449">
                  <c:v>450</c:v>
                </c:pt>
                <c:pt idx="450">
                  <c:v>451</c:v>
                </c:pt>
                <c:pt idx="451">
                  <c:v>452</c:v>
                </c:pt>
                <c:pt idx="452">
                  <c:v>453</c:v>
                </c:pt>
                <c:pt idx="453">
                  <c:v>454</c:v>
                </c:pt>
                <c:pt idx="454">
                  <c:v>455</c:v>
                </c:pt>
                <c:pt idx="455">
                  <c:v>456</c:v>
                </c:pt>
                <c:pt idx="456">
                  <c:v>457</c:v>
                </c:pt>
                <c:pt idx="457">
                  <c:v>458</c:v>
                </c:pt>
                <c:pt idx="458">
                  <c:v>459</c:v>
                </c:pt>
                <c:pt idx="459">
                  <c:v>460</c:v>
                </c:pt>
                <c:pt idx="460">
                  <c:v>461</c:v>
                </c:pt>
                <c:pt idx="461">
                  <c:v>462</c:v>
                </c:pt>
                <c:pt idx="462">
                  <c:v>463</c:v>
                </c:pt>
                <c:pt idx="463">
                  <c:v>464</c:v>
                </c:pt>
                <c:pt idx="464">
                  <c:v>465</c:v>
                </c:pt>
                <c:pt idx="465">
                  <c:v>466</c:v>
                </c:pt>
                <c:pt idx="466">
                  <c:v>467</c:v>
                </c:pt>
                <c:pt idx="467">
                  <c:v>468</c:v>
                </c:pt>
                <c:pt idx="468">
                  <c:v>469</c:v>
                </c:pt>
                <c:pt idx="469">
                  <c:v>470</c:v>
                </c:pt>
                <c:pt idx="470">
                  <c:v>471</c:v>
                </c:pt>
                <c:pt idx="471">
                  <c:v>472</c:v>
                </c:pt>
                <c:pt idx="472">
                  <c:v>473</c:v>
                </c:pt>
                <c:pt idx="473">
                  <c:v>474</c:v>
                </c:pt>
                <c:pt idx="474">
                  <c:v>475</c:v>
                </c:pt>
                <c:pt idx="475">
                  <c:v>476</c:v>
                </c:pt>
                <c:pt idx="476">
                  <c:v>477</c:v>
                </c:pt>
                <c:pt idx="477">
                  <c:v>478</c:v>
                </c:pt>
                <c:pt idx="478">
                  <c:v>479</c:v>
                </c:pt>
                <c:pt idx="479">
                  <c:v>480</c:v>
                </c:pt>
                <c:pt idx="480">
                  <c:v>481</c:v>
                </c:pt>
                <c:pt idx="481">
                  <c:v>482</c:v>
                </c:pt>
                <c:pt idx="482">
                  <c:v>483</c:v>
                </c:pt>
                <c:pt idx="483">
                  <c:v>484</c:v>
                </c:pt>
                <c:pt idx="484">
                  <c:v>485</c:v>
                </c:pt>
                <c:pt idx="485">
                  <c:v>486</c:v>
                </c:pt>
                <c:pt idx="486">
                  <c:v>487</c:v>
                </c:pt>
                <c:pt idx="487">
                  <c:v>488</c:v>
                </c:pt>
                <c:pt idx="488">
                  <c:v>489</c:v>
                </c:pt>
                <c:pt idx="489">
                  <c:v>490</c:v>
                </c:pt>
                <c:pt idx="490">
                  <c:v>491</c:v>
                </c:pt>
                <c:pt idx="491">
                  <c:v>492</c:v>
                </c:pt>
                <c:pt idx="492">
                  <c:v>493</c:v>
                </c:pt>
                <c:pt idx="493">
                  <c:v>494</c:v>
                </c:pt>
                <c:pt idx="494">
                  <c:v>495</c:v>
                </c:pt>
                <c:pt idx="495">
                  <c:v>496</c:v>
                </c:pt>
                <c:pt idx="496">
                  <c:v>497</c:v>
                </c:pt>
                <c:pt idx="497">
                  <c:v>498</c:v>
                </c:pt>
                <c:pt idx="498">
                  <c:v>499</c:v>
                </c:pt>
                <c:pt idx="499">
                  <c:v>500</c:v>
                </c:pt>
                <c:pt idx="500">
                  <c:v>501</c:v>
                </c:pt>
                <c:pt idx="501">
                  <c:v>502</c:v>
                </c:pt>
                <c:pt idx="502">
                  <c:v>503</c:v>
                </c:pt>
                <c:pt idx="503">
                  <c:v>504</c:v>
                </c:pt>
                <c:pt idx="504">
                  <c:v>505</c:v>
                </c:pt>
                <c:pt idx="505">
                  <c:v>506</c:v>
                </c:pt>
                <c:pt idx="506">
                  <c:v>507</c:v>
                </c:pt>
                <c:pt idx="507">
                  <c:v>508</c:v>
                </c:pt>
                <c:pt idx="508">
                  <c:v>509</c:v>
                </c:pt>
                <c:pt idx="509">
                  <c:v>510</c:v>
                </c:pt>
                <c:pt idx="510">
                  <c:v>511</c:v>
                </c:pt>
                <c:pt idx="511">
                  <c:v>512</c:v>
                </c:pt>
                <c:pt idx="512">
                  <c:v>513</c:v>
                </c:pt>
                <c:pt idx="513">
                  <c:v>514</c:v>
                </c:pt>
                <c:pt idx="514">
                  <c:v>515</c:v>
                </c:pt>
                <c:pt idx="515">
                  <c:v>516</c:v>
                </c:pt>
                <c:pt idx="516">
                  <c:v>517</c:v>
                </c:pt>
                <c:pt idx="517">
                  <c:v>518</c:v>
                </c:pt>
                <c:pt idx="518">
                  <c:v>519</c:v>
                </c:pt>
                <c:pt idx="519">
                  <c:v>520</c:v>
                </c:pt>
                <c:pt idx="520">
                  <c:v>521</c:v>
                </c:pt>
                <c:pt idx="521">
                  <c:v>522</c:v>
                </c:pt>
                <c:pt idx="522">
                  <c:v>523</c:v>
                </c:pt>
                <c:pt idx="523">
                  <c:v>524</c:v>
                </c:pt>
                <c:pt idx="524">
                  <c:v>525</c:v>
                </c:pt>
                <c:pt idx="525">
                  <c:v>526</c:v>
                </c:pt>
                <c:pt idx="526">
                  <c:v>527</c:v>
                </c:pt>
                <c:pt idx="527">
                  <c:v>528</c:v>
                </c:pt>
                <c:pt idx="528">
                  <c:v>529</c:v>
                </c:pt>
                <c:pt idx="529">
                  <c:v>530</c:v>
                </c:pt>
                <c:pt idx="530">
                  <c:v>531</c:v>
                </c:pt>
                <c:pt idx="531">
                  <c:v>532</c:v>
                </c:pt>
                <c:pt idx="532">
                  <c:v>533</c:v>
                </c:pt>
                <c:pt idx="533">
                  <c:v>534</c:v>
                </c:pt>
                <c:pt idx="534">
                  <c:v>535</c:v>
                </c:pt>
                <c:pt idx="535">
                  <c:v>536</c:v>
                </c:pt>
                <c:pt idx="536">
                  <c:v>537</c:v>
                </c:pt>
                <c:pt idx="537">
                  <c:v>538</c:v>
                </c:pt>
                <c:pt idx="538">
                  <c:v>539</c:v>
                </c:pt>
                <c:pt idx="539">
                  <c:v>540</c:v>
                </c:pt>
                <c:pt idx="540">
                  <c:v>541</c:v>
                </c:pt>
                <c:pt idx="541">
                  <c:v>542</c:v>
                </c:pt>
                <c:pt idx="542">
                  <c:v>543</c:v>
                </c:pt>
                <c:pt idx="543">
                  <c:v>544</c:v>
                </c:pt>
                <c:pt idx="544">
                  <c:v>545</c:v>
                </c:pt>
                <c:pt idx="545">
                  <c:v>546</c:v>
                </c:pt>
                <c:pt idx="546">
                  <c:v>547</c:v>
                </c:pt>
                <c:pt idx="547">
                  <c:v>548</c:v>
                </c:pt>
                <c:pt idx="548">
                  <c:v>549</c:v>
                </c:pt>
                <c:pt idx="549">
                  <c:v>550</c:v>
                </c:pt>
                <c:pt idx="550">
                  <c:v>551</c:v>
                </c:pt>
                <c:pt idx="551">
                  <c:v>552</c:v>
                </c:pt>
                <c:pt idx="552">
                  <c:v>553</c:v>
                </c:pt>
                <c:pt idx="553">
                  <c:v>554</c:v>
                </c:pt>
                <c:pt idx="554">
                  <c:v>555</c:v>
                </c:pt>
                <c:pt idx="555">
                  <c:v>556</c:v>
                </c:pt>
                <c:pt idx="556">
                  <c:v>557</c:v>
                </c:pt>
                <c:pt idx="557">
                  <c:v>558</c:v>
                </c:pt>
                <c:pt idx="558">
                  <c:v>559</c:v>
                </c:pt>
                <c:pt idx="559">
                  <c:v>560</c:v>
                </c:pt>
                <c:pt idx="560">
                  <c:v>561</c:v>
                </c:pt>
                <c:pt idx="561">
                  <c:v>562</c:v>
                </c:pt>
                <c:pt idx="562">
                  <c:v>563</c:v>
                </c:pt>
                <c:pt idx="563">
                  <c:v>564</c:v>
                </c:pt>
                <c:pt idx="564">
                  <c:v>565</c:v>
                </c:pt>
                <c:pt idx="565">
                  <c:v>566</c:v>
                </c:pt>
                <c:pt idx="566">
                  <c:v>567</c:v>
                </c:pt>
                <c:pt idx="567">
                  <c:v>568</c:v>
                </c:pt>
                <c:pt idx="568">
                  <c:v>569</c:v>
                </c:pt>
                <c:pt idx="569">
                  <c:v>570</c:v>
                </c:pt>
                <c:pt idx="570">
                  <c:v>571</c:v>
                </c:pt>
                <c:pt idx="571">
                  <c:v>572</c:v>
                </c:pt>
                <c:pt idx="572">
                  <c:v>573</c:v>
                </c:pt>
                <c:pt idx="573">
                  <c:v>574</c:v>
                </c:pt>
                <c:pt idx="574">
                  <c:v>575</c:v>
                </c:pt>
                <c:pt idx="575">
                  <c:v>576</c:v>
                </c:pt>
                <c:pt idx="576">
                  <c:v>577</c:v>
                </c:pt>
                <c:pt idx="577">
                  <c:v>578</c:v>
                </c:pt>
                <c:pt idx="578">
                  <c:v>579</c:v>
                </c:pt>
                <c:pt idx="579">
                  <c:v>580</c:v>
                </c:pt>
                <c:pt idx="580">
                  <c:v>581</c:v>
                </c:pt>
                <c:pt idx="581">
                  <c:v>582</c:v>
                </c:pt>
                <c:pt idx="582">
                  <c:v>583</c:v>
                </c:pt>
                <c:pt idx="583">
                  <c:v>584</c:v>
                </c:pt>
                <c:pt idx="584">
                  <c:v>585</c:v>
                </c:pt>
                <c:pt idx="585">
                  <c:v>586</c:v>
                </c:pt>
                <c:pt idx="586">
                  <c:v>587</c:v>
                </c:pt>
                <c:pt idx="587">
                  <c:v>588</c:v>
                </c:pt>
                <c:pt idx="588">
                  <c:v>589</c:v>
                </c:pt>
                <c:pt idx="589">
                  <c:v>590</c:v>
                </c:pt>
                <c:pt idx="590">
                  <c:v>591</c:v>
                </c:pt>
                <c:pt idx="591">
                  <c:v>592</c:v>
                </c:pt>
                <c:pt idx="592">
                  <c:v>593</c:v>
                </c:pt>
                <c:pt idx="593">
                  <c:v>594</c:v>
                </c:pt>
                <c:pt idx="594">
                  <c:v>595</c:v>
                </c:pt>
                <c:pt idx="595">
                  <c:v>596</c:v>
                </c:pt>
                <c:pt idx="596">
                  <c:v>597</c:v>
                </c:pt>
                <c:pt idx="597">
                  <c:v>598</c:v>
                </c:pt>
                <c:pt idx="598">
                  <c:v>599</c:v>
                </c:pt>
                <c:pt idx="599">
                  <c:v>600</c:v>
                </c:pt>
                <c:pt idx="600">
                  <c:v>601</c:v>
                </c:pt>
                <c:pt idx="601">
                  <c:v>602</c:v>
                </c:pt>
                <c:pt idx="602">
                  <c:v>603</c:v>
                </c:pt>
                <c:pt idx="603">
                  <c:v>604</c:v>
                </c:pt>
                <c:pt idx="604">
                  <c:v>605</c:v>
                </c:pt>
                <c:pt idx="605">
                  <c:v>606</c:v>
                </c:pt>
                <c:pt idx="606">
                  <c:v>607</c:v>
                </c:pt>
                <c:pt idx="607">
                  <c:v>608</c:v>
                </c:pt>
                <c:pt idx="608">
                  <c:v>609</c:v>
                </c:pt>
                <c:pt idx="609">
                  <c:v>610</c:v>
                </c:pt>
                <c:pt idx="610">
                  <c:v>611</c:v>
                </c:pt>
                <c:pt idx="611">
                  <c:v>612</c:v>
                </c:pt>
                <c:pt idx="612">
                  <c:v>613</c:v>
                </c:pt>
                <c:pt idx="613">
                  <c:v>614</c:v>
                </c:pt>
                <c:pt idx="614">
                  <c:v>615</c:v>
                </c:pt>
                <c:pt idx="615">
                  <c:v>616</c:v>
                </c:pt>
                <c:pt idx="616">
                  <c:v>617</c:v>
                </c:pt>
                <c:pt idx="617">
                  <c:v>618</c:v>
                </c:pt>
                <c:pt idx="618">
                  <c:v>619</c:v>
                </c:pt>
                <c:pt idx="619">
                  <c:v>620</c:v>
                </c:pt>
                <c:pt idx="620">
                  <c:v>621</c:v>
                </c:pt>
                <c:pt idx="621">
                  <c:v>622</c:v>
                </c:pt>
                <c:pt idx="622">
                  <c:v>623</c:v>
                </c:pt>
                <c:pt idx="623">
                  <c:v>624</c:v>
                </c:pt>
                <c:pt idx="624">
                  <c:v>625</c:v>
                </c:pt>
                <c:pt idx="625">
                  <c:v>626</c:v>
                </c:pt>
                <c:pt idx="626">
                  <c:v>627</c:v>
                </c:pt>
                <c:pt idx="627">
                  <c:v>628</c:v>
                </c:pt>
                <c:pt idx="628">
                  <c:v>629</c:v>
                </c:pt>
                <c:pt idx="629">
                  <c:v>630</c:v>
                </c:pt>
                <c:pt idx="630">
                  <c:v>631</c:v>
                </c:pt>
                <c:pt idx="631">
                  <c:v>632</c:v>
                </c:pt>
                <c:pt idx="632">
                  <c:v>633</c:v>
                </c:pt>
                <c:pt idx="633">
                  <c:v>634</c:v>
                </c:pt>
                <c:pt idx="634">
                  <c:v>635</c:v>
                </c:pt>
                <c:pt idx="635">
                  <c:v>636</c:v>
                </c:pt>
                <c:pt idx="636">
                  <c:v>637</c:v>
                </c:pt>
                <c:pt idx="637">
                  <c:v>638</c:v>
                </c:pt>
                <c:pt idx="638">
                  <c:v>639</c:v>
                </c:pt>
                <c:pt idx="639">
                  <c:v>640</c:v>
                </c:pt>
                <c:pt idx="640">
                  <c:v>641</c:v>
                </c:pt>
                <c:pt idx="641">
                  <c:v>642</c:v>
                </c:pt>
                <c:pt idx="642">
                  <c:v>643</c:v>
                </c:pt>
                <c:pt idx="643">
                  <c:v>644</c:v>
                </c:pt>
                <c:pt idx="644">
                  <c:v>645</c:v>
                </c:pt>
                <c:pt idx="645">
                  <c:v>646</c:v>
                </c:pt>
                <c:pt idx="646">
                  <c:v>647</c:v>
                </c:pt>
                <c:pt idx="647">
                  <c:v>648</c:v>
                </c:pt>
                <c:pt idx="648">
                  <c:v>649</c:v>
                </c:pt>
                <c:pt idx="649">
                  <c:v>650</c:v>
                </c:pt>
                <c:pt idx="650">
                  <c:v>651</c:v>
                </c:pt>
                <c:pt idx="651">
                  <c:v>652</c:v>
                </c:pt>
                <c:pt idx="652">
                  <c:v>653</c:v>
                </c:pt>
                <c:pt idx="653">
                  <c:v>654</c:v>
                </c:pt>
                <c:pt idx="654">
                  <c:v>655</c:v>
                </c:pt>
                <c:pt idx="655">
                  <c:v>656</c:v>
                </c:pt>
                <c:pt idx="656">
                  <c:v>657</c:v>
                </c:pt>
                <c:pt idx="657">
                  <c:v>658</c:v>
                </c:pt>
                <c:pt idx="658">
                  <c:v>659</c:v>
                </c:pt>
                <c:pt idx="659">
                  <c:v>660</c:v>
                </c:pt>
                <c:pt idx="660">
                  <c:v>661</c:v>
                </c:pt>
                <c:pt idx="661">
                  <c:v>662</c:v>
                </c:pt>
                <c:pt idx="662">
                  <c:v>663</c:v>
                </c:pt>
                <c:pt idx="663">
                  <c:v>664</c:v>
                </c:pt>
                <c:pt idx="664">
                  <c:v>665</c:v>
                </c:pt>
                <c:pt idx="665">
                  <c:v>666</c:v>
                </c:pt>
                <c:pt idx="666">
                  <c:v>667</c:v>
                </c:pt>
                <c:pt idx="667">
                  <c:v>668</c:v>
                </c:pt>
                <c:pt idx="668">
                  <c:v>669</c:v>
                </c:pt>
                <c:pt idx="669">
                  <c:v>670</c:v>
                </c:pt>
                <c:pt idx="670">
                  <c:v>671</c:v>
                </c:pt>
                <c:pt idx="671">
                  <c:v>672</c:v>
                </c:pt>
                <c:pt idx="672">
                  <c:v>673</c:v>
                </c:pt>
                <c:pt idx="673">
                  <c:v>674</c:v>
                </c:pt>
                <c:pt idx="674">
                  <c:v>675</c:v>
                </c:pt>
                <c:pt idx="675">
                  <c:v>676</c:v>
                </c:pt>
                <c:pt idx="676">
                  <c:v>677</c:v>
                </c:pt>
                <c:pt idx="677">
                  <c:v>678</c:v>
                </c:pt>
                <c:pt idx="678">
                  <c:v>679</c:v>
                </c:pt>
                <c:pt idx="679">
                  <c:v>680</c:v>
                </c:pt>
                <c:pt idx="680">
                  <c:v>681</c:v>
                </c:pt>
                <c:pt idx="681">
                  <c:v>682</c:v>
                </c:pt>
                <c:pt idx="682">
                  <c:v>683</c:v>
                </c:pt>
                <c:pt idx="683">
                  <c:v>684</c:v>
                </c:pt>
                <c:pt idx="684">
                  <c:v>685</c:v>
                </c:pt>
                <c:pt idx="685">
                  <c:v>686</c:v>
                </c:pt>
                <c:pt idx="686">
                  <c:v>687</c:v>
                </c:pt>
                <c:pt idx="687">
                  <c:v>688</c:v>
                </c:pt>
                <c:pt idx="688">
                  <c:v>689</c:v>
                </c:pt>
                <c:pt idx="689">
                  <c:v>690</c:v>
                </c:pt>
                <c:pt idx="690">
                  <c:v>691</c:v>
                </c:pt>
                <c:pt idx="691">
                  <c:v>692</c:v>
                </c:pt>
                <c:pt idx="692">
                  <c:v>693</c:v>
                </c:pt>
                <c:pt idx="693">
                  <c:v>694</c:v>
                </c:pt>
                <c:pt idx="694">
                  <c:v>695</c:v>
                </c:pt>
                <c:pt idx="695">
                  <c:v>696</c:v>
                </c:pt>
                <c:pt idx="696">
                  <c:v>697</c:v>
                </c:pt>
                <c:pt idx="697">
                  <c:v>698</c:v>
                </c:pt>
                <c:pt idx="698">
                  <c:v>699</c:v>
                </c:pt>
                <c:pt idx="699">
                  <c:v>700</c:v>
                </c:pt>
                <c:pt idx="700">
                  <c:v>701</c:v>
                </c:pt>
                <c:pt idx="701">
                  <c:v>702</c:v>
                </c:pt>
                <c:pt idx="702">
                  <c:v>703</c:v>
                </c:pt>
                <c:pt idx="703">
                  <c:v>704</c:v>
                </c:pt>
                <c:pt idx="704">
                  <c:v>705</c:v>
                </c:pt>
                <c:pt idx="705">
                  <c:v>706</c:v>
                </c:pt>
                <c:pt idx="706">
                  <c:v>707</c:v>
                </c:pt>
                <c:pt idx="707">
                  <c:v>708</c:v>
                </c:pt>
                <c:pt idx="708">
                  <c:v>709</c:v>
                </c:pt>
                <c:pt idx="709">
                  <c:v>710</c:v>
                </c:pt>
                <c:pt idx="710">
                  <c:v>711</c:v>
                </c:pt>
                <c:pt idx="711">
                  <c:v>712</c:v>
                </c:pt>
                <c:pt idx="712">
                  <c:v>713</c:v>
                </c:pt>
                <c:pt idx="713">
                  <c:v>714</c:v>
                </c:pt>
                <c:pt idx="714">
                  <c:v>715</c:v>
                </c:pt>
                <c:pt idx="715">
                  <c:v>716</c:v>
                </c:pt>
                <c:pt idx="716">
                  <c:v>717</c:v>
                </c:pt>
                <c:pt idx="717">
                  <c:v>718</c:v>
                </c:pt>
                <c:pt idx="718">
                  <c:v>719</c:v>
                </c:pt>
                <c:pt idx="719">
                  <c:v>720</c:v>
                </c:pt>
                <c:pt idx="720">
                  <c:v>721</c:v>
                </c:pt>
                <c:pt idx="721">
                  <c:v>722</c:v>
                </c:pt>
                <c:pt idx="722">
                  <c:v>723</c:v>
                </c:pt>
                <c:pt idx="723">
                  <c:v>724</c:v>
                </c:pt>
                <c:pt idx="724">
                  <c:v>725</c:v>
                </c:pt>
                <c:pt idx="725">
                  <c:v>726</c:v>
                </c:pt>
                <c:pt idx="726">
                  <c:v>727</c:v>
                </c:pt>
                <c:pt idx="727">
                  <c:v>728</c:v>
                </c:pt>
                <c:pt idx="728">
                  <c:v>729</c:v>
                </c:pt>
                <c:pt idx="729">
                  <c:v>730</c:v>
                </c:pt>
                <c:pt idx="730">
                  <c:v>731</c:v>
                </c:pt>
                <c:pt idx="731">
                  <c:v>732</c:v>
                </c:pt>
                <c:pt idx="732">
                  <c:v>733</c:v>
                </c:pt>
                <c:pt idx="733">
                  <c:v>734</c:v>
                </c:pt>
                <c:pt idx="734">
                  <c:v>735</c:v>
                </c:pt>
                <c:pt idx="735">
                  <c:v>736</c:v>
                </c:pt>
                <c:pt idx="736">
                  <c:v>737</c:v>
                </c:pt>
                <c:pt idx="737">
                  <c:v>738</c:v>
                </c:pt>
                <c:pt idx="738">
                  <c:v>739</c:v>
                </c:pt>
                <c:pt idx="739">
                  <c:v>740</c:v>
                </c:pt>
                <c:pt idx="740">
                  <c:v>741</c:v>
                </c:pt>
                <c:pt idx="741">
                  <c:v>742</c:v>
                </c:pt>
                <c:pt idx="742">
                  <c:v>743</c:v>
                </c:pt>
                <c:pt idx="743">
                  <c:v>744</c:v>
                </c:pt>
                <c:pt idx="744">
                  <c:v>745</c:v>
                </c:pt>
                <c:pt idx="745">
                  <c:v>746</c:v>
                </c:pt>
                <c:pt idx="746">
                  <c:v>747</c:v>
                </c:pt>
                <c:pt idx="747">
                  <c:v>748</c:v>
                </c:pt>
                <c:pt idx="748">
                  <c:v>749</c:v>
                </c:pt>
                <c:pt idx="749">
                  <c:v>750</c:v>
                </c:pt>
                <c:pt idx="750">
                  <c:v>751</c:v>
                </c:pt>
                <c:pt idx="751">
                  <c:v>752</c:v>
                </c:pt>
                <c:pt idx="752">
                  <c:v>753</c:v>
                </c:pt>
                <c:pt idx="753">
                  <c:v>754</c:v>
                </c:pt>
                <c:pt idx="754">
                  <c:v>755</c:v>
                </c:pt>
                <c:pt idx="755">
                  <c:v>756</c:v>
                </c:pt>
                <c:pt idx="756">
                  <c:v>757</c:v>
                </c:pt>
                <c:pt idx="757">
                  <c:v>758</c:v>
                </c:pt>
                <c:pt idx="758">
                  <c:v>759</c:v>
                </c:pt>
                <c:pt idx="759">
                  <c:v>760</c:v>
                </c:pt>
                <c:pt idx="760">
                  <c:v>761</c:v>
                </c:pt>
                <c:pt idx="761">
                  <c:v>762</c:v>
                </c:pt>
                <c:pt idx="762">
                  <c:v>763</c:v>
                </c:pt>
                <c:pt idx="763">
                  <c:v>764</c:v>
                </c:pt>
                <c:pt idx="764">
                  <c:v>765</c:v>
                </c:pt>
                <c:pt idx="765">
                  <c:v>766</c:v>
                </c:pt>
                <c:pt idx="766">
                  <c:v>767</c:v>
                </c:pt>
                <c:pt idx="767">
                  <c:v>768</c:v>
                </c:pt>
                <c:pt idx="768">
                  <c:v>769</c:v>
                </c:pt>
                <c:pt idx="769">
                  <c:v>770</c:v>
                </c:pt>
                <c:pt idx="770">
                  <c:v>771</c:v>
                </c:pt>
                <c:pt idx="771">
                  <c:v>772</c:v>
                </c:pt>
                <c:pt idx="772">
                  <c:v>773</c:v>
                </c:pt>
                <c:pt idx="773">
                  <c:v>774</c:v>
                </c:pt>
                <c:pt idx="774">
                  <c:v>775</c:v>
                </c:pt>
                <c:pt idx="775">
                  <c:v>776</c:v>
                </c:pt>
                <c:pt idx="776">
                  <c:v>777</c:v>
                </c:pt>
                <c:pt idx="777">
                  <c:v>778</c:v>
                </c:pt>
                <c:pt idx="778">
                  <c:v>779</c:v>
                </c:pt>
                <c:pt idx="779">
                  <c:v>780</c:v>
                </c:pt>
                <c:pt idx="780">
                  <c:v>781</c:v>
                </c:pt>
                <c:pt idx="781">
                  <c:v>782</c:v>
                </c:pt>
                <c:pt idx="782">
                  <c:v>783</c:v>
                </c:pt>
                <c:pt idx="783">
                  <c:v>784</c:v>
                </c:pt>
                <c:pt idx="784">
                  <c:v>785</c:v>
                </c:pt>
                <c:pt idx="785">
                  <c:v>786</c:v>
                </c:pt>
                <c:pt idx="786">
                  <c:v>787</c:v>
                </c:pt>
                <c:pt idx="787">
                  <c:v>788</c:v>
                </c:pt>
                <c:pt idx="788">
                  <c:v>789</c:v>
                </c:pt>
                <c:pt idx="789">
                  <c:v>790</c:v>
                </c:pt>
                <c:pt idx="790">
                  <c:v>791</c:v>
                </c:pt>
                <c:pt idx="791">
                  <c:v>792</c:v>
                </c:pt>
                <c:pt idx="792">
                  <c:v>793</c:v>
                </c:pt>
                <c:pt idx="793">
                  <c:v>794</c:v>
                </c:pt>
                <c:pt idx="794">
                  <c:v>795</c:v>
                </c:pt>
                <c:pt idx="795">
                  <c:v>796</c:v>
                </c:pt>
                <c:pt idx="796">
                  <c:v>797</c:v>
                </c:pt>
                <c:pt idx="797">
                  <c:v>798</c:v>
                </c:pt>
                <c:pt idx="798">
                  <c:v>799</c:v>
                </c:pt>
                <c:pt idx="799">
                  <c:v>800</c:v>
                </c:pt>
                <c:pt idx="800">
                  <c:v>801</c:v>
                </c:pt>
                <c:pt idx="801">
                  <c:v>802</c:v>
                </c:pt>
                <c:pt idx="802">
                  <c:v>803</c:v>
                </c:pt>
                <c:pt idx="803">
                  <c:v>804</c:v>
                </c:pt>
                <c:pt idx="804">
                  <c:v>805</c:v>
                </c:pt>
                <c:pt idx="805">
                  <c:v>806</c:v>
                </c:pt>
                <c:pt idx="806">
                  <c:v>807</c:v>
                </c:pt>
                <c:pt idx="807">
                  <c:v>808</c:v>
                </c:pt>
                <c:pt idx="808">
                  <c:v>809</c:v>
                </c:pt>
                <c:pt idx="809">
                  <c:v>810</c:v>
                </c:pt>
                <c:pt idx="810">
                  <c:v>811</c:v>
                </c:pt>
                <c:pt idx="811">
                  <c:v>812</c:v>
                </c:pt>
                <c:pt idx="812">
                  <c:v>813</c:v>
                </c:pt>
                <c:pt idx="813">
                  <c:v>814</c:v>
                </c:pt>
                <c:pt idx="814">
                  <c:v>815</c:v>
                </c:pt>
                <c:pt idx="815">
                  <c:v>816</c:v>
                </c:pt>
                <c:pt idx="816">
                  <c:v>817</c:v>
                </c:pt>
                <c:pt idx="817">
                  <c:v>818</c:v>
                </c:pt>
                <c:pt idx="818">
                  <c:v>819</c:v>
                </c:pt>
                <c:pt idx="819">
                  <c:v>820</c:v>
                </c:pt>
                <c:pt idx="820">
                  <c:v>821</c:v>
                </c:pt>
                <c:pt idx="821">
                  <c:v>822</c:v>
                </c:pt>
                <c:pt idx="822">
                  <c:v>823</c:v>
                </c:pt>
                <c:pt idx="823">
                  <c:v>824</c:v>
                </c:pt>
                <c:pt idx="824">
                  <c:v>825</c:v>
                </c:pt>
                <c:pt idx="825">
                  <c:v>826</c:v>
                </c:pt>
                <c:pt idx="826">
                  <c:v>827</c:v>
                </c:pt>
                <c:pt idx="827">
                  <c:v>828</c:v>
                </c:pt>
                <c:pt idx="828">
                  <c:v>829</c:v>
                </c:pt>
                <c:pt idx="829">
                  <c:v>830</c:v>
                </c:pt>
                <c:pt idx="830">
                  <c:v>831</c:v>
                </c:pt>
                <c:pt idx="831">
                  <c:v>832</c:v>
                </c:pt>
                <c:pt idx="832">
                  <c:v>833</c:v>
                </c:pt>
                <c:pt idx="833">
                  <c:v>834</c:v>
                </c:pt>
                <c:pt idx="834">
                  <c:v>835</c:v>
                </c:pt>
                <c:pt idx="835">
                  <c:v>836</c:v>
                </c:pt>
                <c:pt idx="836">
                  <c:v>837</c:v>
                </c:pt>
                <c:pt idx="837">
                  <c:v>838</c:v>
                </c:pt>
                <c:pt idx="838">
                  <c:v>839</c:v>
                </c:pt>
                <c:pt idx="839">
                  <c:v>840</c:v>
                </c:pt>
                <c:pt idx="840">
                  <c:v>841</c:v>
                </c:pt>
                <c:pt idx="841">
                  <c:v>842</c:v>
                </c:pt>
                <c:pt idx="842">
                  <c:v>843</c:v>
                </c:pt>
                <c:pt idx="843">
                  <c:v>844</c:v>
                </c:pt>
                <c:pt idx="844">
                  <c:v>845</c:v>
                </c:pt>
                <c:pt idx="845">
                  <c:v>846</c:v>
                </c:pt>
                <c:pt idx="846">
                  <c:v>847</c:v>
                </c:pt>
                <c:pt idx="847">
                  <c:v>848</c:v>
                </c:pt>
                <c:pt idx="848">
                  <c:v>849</c:v>
                </c:pt>
                <c:pt idx="849">
                  <c:v>850</c:v>
                </c:pt>
                <c:pt idx="850">
                  <c:v>851</c:v>
                </c:pt>
                <c:pt idx="851">
                  <c:v>852</c:v>
                </c:pt>
                <c:pt idx="852">
                  <c:v>853</c:v>
                </c:pt>
                <c:pt idx="853">
                  <c:v>854</c:v>
                </c:pt>
                <c:pt idx="854">
                  <c:v>855</c:v>
                </c:pt>
                <c:pt idx="855">
                  <c:v>856</c:v>
                </c:pt>
                <c:pt idx="856">
                  <c:v>857</c:v>
                </c:pt>
                <c:pt idx="857">
                  <c:v>858</c:v>
                </c:pt>
                <c:pt idx="858">
                  <c:v>859</c:v>
                </c:pt>
                <c:pt idx="859">
                  <c:v>860</c:v>
                </c:pt>
                <c:pt idx="860">
                  <c:v>861</c:v>
                </c:pt>
                <c:pt idx="861">
                  <c:v>862</c:v>
                </c:pt>
                <c:pt idx="862">
                  <c:v>863</c:v>
                </c:pt>
                <c:pt idx="863">
                  <c:v>864</c:v>
                </c:pt>
                <c:pt idx="864">
                  <c:v>865</c:v>
                </c:pt>
                <c:pt idx="865">
                  <c:v>866</c:v>
                </c:pt>
                <c:pt idx="866">
                  <c:v>867</c:v>
                </c:pt>
                <c:pt idx="867">
                  <c:v>868</c:v>
                </c:pt>
                <c:pt idx="868">
                  <c:v>869</c:v>
                </c:pt>
                <c:pt idx="869">
                  <c:v>870</c:v>
                </c:pt>
                <c:pt idx="870">
                  <c:v>871</c:v>
                </c:pt>
                <c:pt idx="871">
                  <c:v>872</c:v>
                </c:pt>
                <c:pt idx="872">
                  <c:v>873</c:v>
                </c:pt>
                <c:pt idx="873">
                  <c:v>874</c:v>
                </c:pt>
                <c:pt idx="874">
                  <c:v>875</c:v>
                </c:pt>
                <c:pt idx="875">
                  <c:v>876</c:v>
                </c:pt>
                <c:pt idx="876">
                  <c:v>877</c:v>
                </c:pt>
                <c:pt idx="877">
                  <c:v>878</c:v>
                </c:pt>
                <c:pt idx="878">
                  <c:v>879</c:v>
                </c:pt>
                <c:pt idx="879">
                  <c:v>880</c:v>
                </c:pt>
                <c:pt idx="880">
                  <c:v>881</c:v>
                </c:pt>
                <c:pt idx="881">
                  <c:v>882</c:v>
                </c:pt>
                <c:pt idx="882">
                  <c:v>883</c:v>
                </c:pt>
                <c:pt idx="883">
                  <c:v>884</c:v>
                </c:pt>
                <c:pt idx="884">
                  <c:v>885</c:v>
                </c:pt>
                <c:pt idx="885">
                  <c:v>886</c:v>
                </c:pt>
                <c:pt idx="886">
                  <c:v>887</c:v>
                </c:pt>
                <c:pt idx="887">
                  <c:v>888</c:v>
                </c:pt>
                <c:pt idx="888">
                  <c:v>889</c:v>
                </c:pt>
                <c:pt idx="889">
                  <c:v>890</c:v>
                </c:pt>
                <c:pt idx="890">
                  <c:v>891</c:v>
                </c:pt>
                <c:pt idx="891">
                  <c:v>892</c:v>
                </c:pt>
                <c:pt idx="892">
                  <c:v>893</c:v>
                </c:pt>
                <c:pt idx="893">
                  <c:v>894</c:v>
                </c:pt>
                <c:pt idx="894">
                  <c:v>895</c:v>
                </c:pt>
                <c:pt idx="895">
                  <c:v>896</c:v>
                </c:pt>
                <c:pt idx="896">
                  <c:v>897</c:v>
                </c:pt>
                <c:pt idx="897">
                  <c:v>898</c:v>
                </c:pt>
                <c:pt idx="898">
                  <c:v>899</c:v>
                </c:pt>
                <c:pt idx="899">
                  <c:v>900</c:v>
                </c:pt>
                <c:pt idx="900">
                  <c:v>901</c:v>
                </c:pt>
                <c:pt idx="901">
                  <c:v>902</c:v>
                </c:pt>
                <c:pt idx="902">
                  <c:v>903</c:v>
                </c:pt>
                <c:pt idx="903">
                  <c:v>904</c:v>
                </c:pt>
                <c:pt idx="904">
                  <c:v>905</c:v>
                </c:pt>
                <c:pt idx="905">
                  <c:v>906</c:v>
                </c:pt>
                <c:pt idx="906">
                  <c:v>907</c:v>
                </c:pt>
                <c:pt idx="907">
                  <c:v>908</c:v>
                </c:pt>
                <c:pt idx="908">
                  <c:v>909</c:v>
                </c:pt>
                <c:pt idx="909">
                  <c:v>910</c:v>
                </c:pt>
                <c:pt idx="910">
                  <c:v>911</c:v>
                </c:pt>
                <c:pt idx="911">
                  <c:v>912</c:v>
                </c:pt>
                <c:pt idx="912">
                  <c:v>913</c:v>
                </c:pt>
                <c:pt idx="913">
                  <c:v>914</c:v>
                </c:pt>
                <c:pt idx="914">
                  <c:v>915</c:v>
                </c:pt>
                <c:pt idx="915">
                  <c:v>916</c:v>
                </c:pt>
                <c:pt idx="916">
                  <c:v>917</c:v>
                </c:pt>
                <c:pt idx="917">
                  <c:v>918</c:v>
                </c:pt>
                <c:pt idx="918">
                  <c:v>919</c:v>
                </c:pt>
                <c:pt idx="919">
                  <c:v>920</c:v>
                </c:pt>
                <c:pt idx="920">
                  <c:v>921</c:v>
                </c:pt>
                <c:pt idx="921">
                  <c:v>922</c:v>
                </c:pt>
                <c:pt idx="922">
                  <c:v>923</c:v>
                </c:pt>
                <c:pt idx="923">
                  <c:v>924</c:v>
                </c:pt>
                <c:pt idx="924">
                  <c:v>925</c:v>
                </c:pt>
                <c:pt idx="925">
                  <c:v>926</c:v>
                </c:pt>
                <c:pt idx="926">
                  <c:v>927</c:v>
                </c:pt>
                <c:pt idx="927">
                  <c:v>928</c:v>
                </c:pt>
                <c:pt idx="928">
                  <c:v>929</c:v>
                </c:pt>
                <c:pt idx="929">
                  <c:v>930</c:v>
                </c:pt>
                <c:pt idx="930">
                  <c:v>931</c:v>
                </c:pt>
                <c:pt idx="931">
                  <c:v>932</c:v>
                </c:pt>
                <c:pt idx="932">
                  <c:v>933</c:v>
                </c:pt>
                <c:pt idx="933">
                  <c:v>934</c:v>
                </c:pt>
                <c:pt idx="934">
                  <c:v>935</c:v>
                </c:pt>
                <c:pt idx="935">
                  <c:v>936</c:v>
                </c:pt>
                <c:pt idx="936">
                  <c:v>937</c:v>
                </c:pt>
                <c:pt idx="937">
                  <c:v>938</c:v>
                </c:pt>
                <c:pt idx="938">
                  <c:v>939</c:v>
                </c:pt>
                <c:pt idx="939">
                  <c:v>940</c:v>
                </c:pt>
                <c:pt idx="940">
                  <c:v>941</c:v>
                </c:pt>
                <c:pt idx="941">
                  <c:v>942</c:v>
                </c:pt>
                <c:pt idx="942">
                  <c:v>943</c:v>
                </c:pt>
                <c:pt idx="943">
                  <c:v>944</c:v>
                </c:pt>
                <c:pt idx="944">
                  <c:v>945</c:v>
                </c:pt>
                <c:pt idx="945">
                  <c:v>946</c:v>
                </c:pt>
                <c:pt idx="946">
                  <c:v>947</c:v>
                </c:pt>
                <c:pt idx="947">
                  <c:v>948</c:v>
                </c:pt>
                <c:pt idx="948">
                  <c:v>949</c:v>
                </c:pt>
                <c:pt idx="949">
                  <c:v>950</c:v>
                </c:pt>
                <c:pt idx="950">
                  <c:v>951</c:v>
                </c:pt>
                <c:pt idx="951">
                  <c:v>952</c:v>
                </c:pt>
                <c:pt idx="952">
                  <c:v>953</c:v>
                </c:pt>
                <c:pt idx="953">
                  <c:v>954</c:v>
                </c:pt>
                <c:pt idx="954">
                  <c:v>955</c:v>
                </c:pt>
                <c:pt idx="955">
                  <c:v>956</c:v>
                </c:pt>
                <c:pt idx="956">
                  <c:v>957</c:v>
                </c:pt>
                <c:pt idx="957">
                  <c:v>958</c:v>
                </c:pt>
                <c:pt idx="958">
                  <c:v>959</c:v>
                </c:pt>
                <c:pt idx="959">
                  <c:v>960</c:v>
                </c:pt>
                <c:pt idx="960">
                  <c:v>961</c:v>
                </c:pt>
                <c:pt idx="961">
                  <c:v>962</c:v>
                </c:pt>
                <c:pt idx="962">
                  <c:v>963</c:v>
                </c:pt>
                <c:pt idx="963">
                  <c:v>964</c:v>
                </c:pt>
                <c:pt idx="964">
                  <c:v>965</c:v>
                </c:pt>
                <c:pt idx="965">
                  <c:v>966</c:v>
                </c:pt>
                <c:pt idx="966">
                  <c:v>967</c:v>
                </c:pt>
                <c:pt idx="967">
                  <c:v>968</c:v>
                </c:pt>
                <c:pt idx="968">
                  <c:v>969</c:v>
                </c:pt>
                <c:pt idx="969">
                  <c:v>970</c:v>
                </c:pt>
                <c:pt idx="970">
                  <c:v>971</c:v>
                </c:pt>
                <c:pt idx="971">
                  <c:v>972</c:v>
                </c:pt>
                <c:pt idx="972">
                  <c:v>973</c:v>
                </c:pt>
                <c:pt idx="973">
                  <c:v>974</c:v>
                </c:pt>
                <c:pt idx="974">
                  <c:v>975</c:v>
                </c:pt>
                <c:pt idx="975">
                  <c:v>976</c:v>
                </c:pt>
                <c:pt idx="976">
                  <c:v>977</c:v>
                </c:pt>
                <c:pt idx="977">
                  <c:v>978</c:v>
                </c:pt>
                <c:pt idx="978">
                  <c:v>979</c:v>
                </c:pt>
                <c:pt idx="979">
                  <c:v>980</c:v>
                </c:pt>
                <c:pt idx="980">
                  <c:v>981</c:v>
                </c:pt>
                <c:pt idx="981">
                  <c:v>982</c:v>
                </c:pt>
                <c:pt idx="982">
                  <c:v>983</c:v>
                </c:pt>
                <c:pt idx="983">
                  <c:v>984</c:v>
                </c:pt>
                <c:pt idx="984">
                  <c:v>985</c:v>
                </c:pt>
                <c:pt idx="985">
                  <c:v>986</c:v>
                </c:pt>
                <c:pt idx="986">
                  <c:v>987</c:v>
                </c:pt>
                <c:pt idx="987">
                  <c:v>988</c:v>
                </c:pt>
                <c:pt idx="988">
                  <c:v>989</c:v>
                </c:pt>
                <c:pt idx="989">
                  <c:v>990</c:v>
                </c:pt>
                <c:pt idx="990">
                  <c:v>991</c:v>
                </c:pt>
                <c:pt idx="991">
                  <c:v>992</c:v>
                </c:pt>
                <c:pt idx="992">
                  <c:v>993</c:v>
                </c:pt>
                <c:pt idx="993">
                  <c:v>994</c:v>
                </c:pt>
                <c:pt idx="994">
                  <c:v>995</c:v>
                </c:pt>
                <c:pt idx="995">
                  <c:v>996</c:v>
                </c:pt>
                <c:pt idx="996">
                  <c:v>997</c:v>
                </c:pt>
                <c:pt idx="997">
                  <c:v>998</c:v>
                </c:pt>
                <c:pt idx="998">
                  <c:v>999</c:v>
                </c:pt>
                <c:pt idx="999">
                  <c:v>1000</c:v>
                </c:pt>
                <c:pt idx="1000">
                  <c:v>1001</c:v>
                </c:pt>
                <c:pt idx="1001">
                  <c:v>1002</c:v>
                </c:pt>
                <c:pt idx="1002">
                  <c:v>1003</c:v>
                </c:pt>
                <c:pt idx="1003">
                  <c:v>1004</c:v>
                </c:pt>
                <c:pt idx="1004">
                  <c:v>1005</c:v>
                </c:pt>
                <c:pt idx="1005">
                  <c:v>1006</c:v>
                </c:pt>
                <c:pt idx="1006">
                  <c:v>1007</c:v>
                </c:pt>
                <c:pt idx="1007">
                  <c:v>1008</c:v>
                </c:pt>
                <c:pt idx="1008">
                  <c:v>1009</c:v>
                </c:pt>
                <c:pt idx="1009">
                  <c:v>1010</c:v>
                </c:pt>
                <c:pt idx="1010">
                  <c:v>1011</c:v>
                </c:pt>
                <c:pt idx="1011">
                  <c:v>1012</c:v>
                </c:pt>
                <c:pt idx="1012">
                  <c:v>1013</c:v>
                </c:pt>
                <c:pt idx="1013">
                  <c:v>1014</c:v>
                </c:pt>
                <c:pt idx="1014">
                  <c:v>1015</c:v>
                </c:pt>
                <c:pt idx="1015">
                  <c:v>1016</c:v>
                </c:pt>
              </c:numCache>
            </c:numRef>
          </c:xVal>
          <c:yVal>
            <c:numRef>
              <c:f>Data!$G$6:$G$1021</c:f>
              <c:numCache>
                <c:formatCode>General</c:formatCode>
                <c:ptCount val="1016"/>
                <c:pt idx="0">
                  <c:v>8.09859181818182</c:v>
                </c:pt>
                <c:pt idx="1">
                  <c:v>8.09768272727273</c:v>
                </c:pt>
                <c:pt idx="2">
                  <c:v>8.09677363636364</c:v>
                </c:pt>
                <c:pt idx="3">
                  <c:v>8.09586454545455</c:v>
                </c:pt>
                <c:pt idx="4">
                  <c:v>8.09495545454546</c:v>
                </c:pt>
                <c:pt idx="5">
                  <c:v>8.09404636363637</c:v>
                </c:pt>
                <c:pt idx="6">
                  <c:v>8.09313727272728</c:v>
                </c:pt>
                <c:pt idx="7">
                  <c:v>8.09222818181819</c:v>
                </c:pt>
                <c:pt idx="8">
                  <c:v>8.0913190909091</c:v>
                </c:pt>
                <c:pt idx="9">
                  <c:v>8.09041000000001</c:v>
                </c:pt>
                <c:pt idx="10">
                  <c:v>8.08950090909092</c:v>
                </c:pt>
                <c:pt idx="11">
                  <c:v>8.08859181818183</c:v>
                </c:pt>
                <c:pt idx="12">
                  <c:v>8.08768272727274</c:v>
                </c:pt>
                <c:pt idx="13">
                  <c:v>8.08677363636365</c:v>
                </c:pt>
                <c:pt idx="14">
                  <c:v>8.08586454545456</c:v>
                </c:pt>
                <c:pt idx="15">
                  <c:v>8.08495545454547</c:v>
                </c:pt>
                <c:pt idx="16">
                  <c:v>8.08404636363638</c:v>
                </c:pt>
                <c:pt idx="17">
                  <c:v>8.08313727272729</c:v>
                </c:pt>
                <c:pt idx="18">
                  <c:v>8.0822281818182</c:v>
                </c:pt>
                <c:pt idx="19">
                  <c:v>8.08131909090911</c:v>
                </c:pt>
                <c:pt idx="20">
                  <c:v>8.08041000000002</c:v>
                </c:pt>
                <c:pt idx="21">
                  <c:v>8.07950090909093</c:v>
                </c:pt>
                <c:pt idx="22">
                  <c:v>8.07859181818184</c:v>
                </c:pt>
                <c:pt idx="23">
                  <c:v>8.07768272727275</c:v>
                </c:pt>
                <c:pt idx="24">
                  <c:v>8.07677363636365</c:v>
                </c:pt>
                <c:pt idx="25">
                  <c:v>8.07586454545456</c:v>
                </c:pt>
                <c:pt idx="26">
                  <c:v>8.07495545454547</c:v>
                </c:pt>
                <c:pt idx="27">
                  <c:v>8.07404636363638</c:v>
                </c:pt>
                <c:pt idx="28">
                  <c:v>8.07313727272729</c:v>
                </c:pt>
                <c:pt idx="29">
                  <c:v>8.0722281818182</c:v>
                </c:pt>
                <c:pt idx="30">
                  <c:v>8.07131909090911</c:v>
                </c:pt>
                <c:pt idx="31">
                  <c:v>8.07041000000002</c:v>
                </c:pt>
                <c:pt idx="32">
                  <c:v>8.06950090909093</c:v>
                </c:pt>
                <c:pt idx="33">
                  <c:v>8.06859181818184</c:v>
                </c:pt>
                <c:pt idx="34">
                  <c:v>8.06768272727275</c:v>
                </c:pt>
                <c:pt idx="35">
                  <c:v>8.06677363636366</c:v>
                </c:pt>
                <c:pt idx="36">
                  <c:v>8.06586454545457</c:v>
                </c:pt>
                <c:pt idx="37">
                  <c:v>8.06495545454548</c:v>
                </c:pt>
                <c:pt idx="38">
                  <c:v>8.06404636363639</c:v>
                </c:pt>
                <c:pt idx="39">
                  <c:v>8.0631372727273</c:v>
                </c:pt>
                <c:pt idx="40">
                  <c:v>8.06222818181821</c:v>
                </c:pt>
                <c:pt idx="41">
                  <c:v>8.06131909090912</c:v>
                </c:pt>
                <c:pt idx="42">
                  <c:v>8.06041000000003</c:v>
                </c:pt>
                <c:pt idx="43">
                  <c:v>8.05950090909094</c:v>
                </c:pt>
                <c:pt idx="44">
                  <c:v>8.05859181818185</c:v>
                </c:pt>
                <c:pt idx="45">
                  <c:v>8.05768272727276</c:v>
                </c:pt>
                <c:pt idx="46">
                  <c:v>8.05677363636367</c:v>
                </c:pt>
                <c:pt idx="47">
                  <c:v>8.05586454545458</c:v>
                </c:pt>
                <c:pt idx="48">
                  <c:v>8.05495545454549</c:v>
                </c:pt>
                <c:pt idx="49">
                  <c:v>8.0540463636364</c:v>
                </c:pt>
                <c:pt idx="50">
                  <c:v>8.05313727272731</c:v>
                </c:pt>
                <c:pt idx="51">
                  <c:v>8.05222818181822</c:v>
                </c:pt>
                <c:pt idx="52">
                  <c:v>8.05131909090913</c:v>
                </c:pt>
                <c:pt idx="53">
                  <c:v>8.05041000000004</c:v>
                </c:pt>
                <c:pt idx="54">
                  <c:v>8.04950090909095</c:v>
                </c:pt>
                <c:pt idx="55">
                  <c:v>8.04859181818186</c:v>
                </c:pt>
                <c:pt idx="56">
                  <c:v>8.04768272727277</c:v>
                </c:pt>
                <c:pt idx="57">
                  <c:v>8.04677363636368</c:v>
                </c:pt>
                <c:pt idx="58">
                  <c:v>8.04586454545459</c:v>
                </c:pt>
                <c:pt idx="59">
                  <c:v>8.0449554545455</c:v>
                </c:pt>
                <c:pt idx="60">
                  <c:v>8.04404636363641</c:v>
                </c:pt>
                <c:pt idx="61">
                  <c:v>8.04313727272732</c:v>
                </c:pt>
                <c:pt idx="62">
                  <c:v>8.04222818181823</c:v>
                </c:pt>
                <c:pt idx="63">
                  <c:v>8.04131909090914</c:v>
                </c:pt>
                <c:pt idx="64">
                  <c:v>8.04041000000005</c:v>
                </c:pt>
                <c:pt idx="65">
                  <c:v>8.03950090909096</c:v>
                </c:pt>
                <c:pt idx="66">
                  <c:v>8.03859181818187</c:v>
                </c:pt>
                <c:pt idx="67">
                  <c:v>8.03768272727278</c:v>
                </c:pt>
                <c:pt idx="68">
                  <c:v>8.03677363636369</c:v>
                </c:pt>
                <c:pt idx="69">
                  <c:v>8.0358645454546</c:v>
                </c:pt>
                <c:pt idx="70">
                  <c:v>8.03495545454551</c:v>
                </c:pt>
                <c:pt idx="71">
                  <c:v>8.03404636363642</c:v>
                </c:pt>
                <c:pt idx="72">
                  <c:v>8.03313727272733</c:v>
                </c:pt>
                <c:pt idx="73">
                  <c:v>8.03222818181824</c:v>
                </c:pt>
                <c:pt idx="74">
                  <c:v>8.03131909090915</c:v>
                </c:pt>
                <c:pt idx="75">
                  <c:v>8.03041000000006</c:v>
                </c:pt>
                <c:pt idx="76">
                  <c:v>8.02950090909097</c:v>
                </c:pt>
                <c:pt idx="77">
                  <c:v>8.02859181818188</c:v>
                </c:pt>
                <c:pt idx="78">
                  <c:v>8.02768272727279</c:v>
                </c:pt>
                <c:pt idx="79">
                  <c:v>8.0267736363637</c:v>
                </c:pt>
                <c:pt idx="80">
                  <c:v>8.02586454545461</c:v>
                </c:pt>
                <c:pt idx="81">
                  <c:v>8.02495545454552</c:v>
                </c:pt>
                <c:pt idx="82">
                  <c:v>8.02404636363643</c:v>
                </c:pt>
                <c:pt idx="83">
                  <c:v>8.02313727272734</c:v>
                </c:pt>
                <c:pt idx="84">
                  <c:v>8.02222818181825</c:v>
                </c:pt>
                <c:pt idx="85">
                  <c:v>8.02131909090916</c:v>
                </c:pt>
                <c:pt idx="86">
                  <c:v>8.02041000000007</c:v>
                </c:pt>
                <c:pt idx="87">
                  <c:v>8.01950090909098</c:v>
                </c:pt>
                <c:pt idx="88">
                  <c:v>8.01859181818189</c:v>
                </c:pt>
                <c:pt idx="89">
                  <c:v>8.0176827272728</c:v>
                </c:pt>
                <c:pt idx="90">
                  <c:v>8.01677363636371</c:v>
                </c:pt>
                <c:pt idx="91">
                  <c:v>8.01586454545462</c:v>
                </c:pt>
                <c:pt idx="92">
                  <c:v>8.01495545454553</c:v>
                </c:pt>
                <c:pt idx="93">
                  <c:v>8.01404636363644</c:v>
                </c:pt>
                <c:pt idx="94">
                  <c:v>8.01313727272735</c:v>
                </c:pt>
                <c:pt idx="95">
                  <c:v>8.01222818181826</c:v>
                </c:pt>
                <c:pt idx="96">
                  <c:v>8.01131909090917</c:v>
                </c:pt>
                <c:pt idx="97">
                  <c:v>8.01041000000008</c:v>
                </c:pt>
                <c:pt idx="98">
                  <c:v>8.00950090909099</c:v>
                </c:pt>
                <c:pt idx="99">
                  <c:v>8.0085918181819</c:v>
                </c:pt>
                <c:pt idx="100">
                  <c:v>8.00768272727281</c:v>
                </c:pt>
                <c:pt idx="101">
                  <c:v>8.00677363636372</c:v>
                </c:pt>
                <c:pt idx="102">
                  <c:v>8.00586454545463</c:v>
                </c:pt>
                <c:pt idx="103">
                  <c:v>8.00495545454554</c:v>
                </c:pt>
                <c:pt idx="104">
                  <c:v>8.00404636363645</c:v>
                </c:pt>
                <c:pt idx="105">
                  <c:v>8.00313727272736</c:v>
                </c:pt>
                <c:pt idx="106">
                  <c:v>8.00222818181827</c:v>
                </c:pt>
                <c:pt idx="107">
                  <c:v>8.00131909090918</c:v>
                </c:pt>
                <c:pt idx="108">
                  <c:v>8.00041000000009</c:v>
                </c:pt>
                <c:pt idx="109">
                  <c:v>7.999500909091</c:v>
                </c:pt>
                <c:pt idx="110">
                  <c:v>7.99859181818191</c:v>
                </c:pt>
                <c:pt idx="111">
                  <c:v>7.99768272727282</c:v>
                </c:pt>
                <c:pt idx="112">
                  <c:v>7.99677363636373</c:v>
                </c:pt>
                <c:pt idx="113">
                  <c:v>7.99586454545463</c:v>
                </c:pt>
                <c:pt idx="114">
                  <c:v>7.99495545454554</c:v>
                </c:pt>
                <c:pt idx="115">
                  <c:v>7.99404636363645</c:v>
                </c:pt>
                <c:pt idx="116">
                  <c:v>7.99313727272736</c:v>
                </c:pt>
                <c:pt idx="117">
                  <c:v>7.99222818181827</c:v>
                </c:pt>
                <c:pt idx="118">
                  <c:v>7.99131909090918</c:v>
                </c:pt>
                <c:pt idx="119">
                  <c:v>7.99041000000009</c:v>
                </c:pt>
                <c:pt idx="120">
                  <c:v>7.989500909091</c:v>
                </c:pt>
                <c:pt idx="121">
                  <c:v>7.98859181818191</c:v>
                </c:pt>
                <c:pt idx="122">
                  <c:v>7.98768272727282</c:v>
                </c:pt>
                <c:pt idx="123">
                  <c:v>7.98677363636373</c:v>
                </c:pt>
                <c:pt idx="124">
                  <c:v>7.98586454545463</c:v>
                </c:pt>
                <c:pt idx="125">
                  <c:v>7.98495545454554</c:v>
                </c:pt>
                <c:pt idx="126">
                  <c:v>7.98404636363645</c:v>
                </c:pt>
                <c:pt idx="127">
                  <c:v>7.98313727272736</c:v>
                </c:pt>
                <c:pt idx="128">
                  <c:v>7.98222818181827</c:v>
                </c:pt>
                <c:pt idx="129">
                  <c:v>7.98131909090918</c:v>
                </c:pt>
                <c:pt idx="130">
                  <c:v>7.98041000000009</c:v>
                </c:pt>
                <c:pt idx="131">
                  <c:v>7.979500909091</c:v>
                </c:pt>
                <c:pt idx="132">
                  <c:v>7.97859181818191</c:v>
                </c:pt>
                <c:pt idx="133">
                  <c:v>7.97768272727282</c:v>
                </c:pt>
                <c:pt idx="134">
                  <c:v>7.97677363636372</c:v>
                </c:pt>
                <c:pt idx="135">
                  <c:v>7.97586454545463</c:v>
                </c:pt>
                <c:pt idx="136">
                  <c:v>7.97495545454554</c:v>
                </c:pt>
                <c:pt idx="137">
                  <c:v>7.97404636363645</c:v>
                </c:pt>
                <c:pt idx="138">
                  <c:v>7.97313727272736</c:v>
                </c:pt>
                <c:pt idx="139">
                  <c:v>7.97222818181827</c:v>
                </c:pt>
                <c:pt idx="140">
                  <c:v>7.97131909090918</c:v>
                </c:pt>
                <c:pt idx="141">
                  <c:v>7.97041000000009</c:v>
                </c:pt>
                <c:pt idx="142">
                  <c:v>7.969500909091</c:v>
                </c:pt>
                <c:pt idx="143">
                  <c:v>7.96859181818191</c:v>
                </c:pt>
                <c:pt idx="144">
                  <c:v>7.96768272727281</c:v>
                </c:pt>
                <c:pt idx="145">
                  <c:v>7.96677363636372</c:v>
                </c:pt>
                <c:pt idx="146">
                  <c:v>7.96586454545463</c:v>
                </c:pt>
                <c:pt idx="147">
                  <c:v>7.96495545454554</c:v>
                </c:pt>
                <c:pt idx="148">
                  <c:v>7.96404636363645</c:v>
                </c:pt>
                <c:pt idx="149">
                  <c:v>7.96313727272736</c:v>
                </c:pt>
                <c:pt idx="150">
                  <c:v>7.96222818181827</c:v>
                </c:pt>
                <c:pt idx="151">
                  <c:v>7.96131909090918</c:v>
                </c:pt>
                <c:pt idx="152">
                  <c:v>7.96041000000009</c:v>
                </c:pt>
                <c:pt idx="153">
                  <c:v>7.959500909091</c:v>
                </c:pt>
                <c:pt idx="154">
                  <c:v>7.95859181818191</c:v>
                </c:pt>
                <c:pt idx="155">
                  <c:v>7.95768272727281</c:v>
                </c:pt>
                <c:pt idx="156">
                  <c:v>7.95677363636372</c:v>
                </c:pt>
                <c:pt idx="157">
                  <c:v>7.95586454545463</c:v>
                </c:pt>
                <c:pt idx="158">
                  <c:v>7.95495545454554</c:v>
                </c:pt>
                <c:pt idx="159">
                  <c:v>7.95404636363645</c:v>
                </c:pt>
                <c:pt idx="160">
                  <c:v>7.95313727272736</c:v>
                </c:pt>
                <c:pt idx="161">
                  <c:v>7.95222818181827</c:v>
                </c:pt>
                <c:pt idx="162">
                  <c:v>7.95131909090918</c:v>
                </c:pt>
                <c:pt idx="163">
                  <c:v>7.95041000000009</c:v>
                </c:pt>
                <c:pt idx="164">
                  <c:v>7.949500909091</c:v>
                </c:pt>
                <c:pt idx="165">
                  <c:v>7.9485918181819</c:v>
                </c:pt>
                <c:pt idx="166">
                  <c:v>7.94768272727281</c:v>
                </c:pt>
                <c:pt idx="167">
                  <c:v>7.94677363636372</c:v>
                </c:pt>
                <c:pt idx="168">
                  <c:v>7.94586454545463</c:v>
                </c:pt>
                <c:pt idx="169">
                  <c:v>7.94495545454554</c:v>
                </c:pt>
                <c:pt idx="170">
                  <c:v>7.94404636363645</c:v>
                </c:pt>
                <c:pt idx="171">
                  <c:v>7.94313727272736</c:v>
                </c:pt>
                <c:pt idx="172">
                  <c:v>7.94222818181827</c:v>
                </c:pt>
                <c:pt idx="173">
                  <c:v>7.94131909090918</c:v>
                </c:pt>
                <c:pt idx="174">
                  <c:v>7.94041000000009</c:v>
                </c:pt>
                <c:pt idx="175">
                  <c:v>7.93950090909099</c:v>
                </c:pt>
                <c:pt idx="176">
                  <c:v>7.9385918181819</c:v>
                </c:pt>
                <c:pt idx="177">
                  <c:v>7.93768272727281</c:v>
                </c:pt>
                <c:pt idx="178">
                  <c:v>7.93677363636372</c:v>
                </c:pt>
                <c:pt idx="179">
                  <c:v>7.93586454545463</c:v>
                </c:pt>
                <c:pt idx="180">
                  <c:v>7.93495545454554</c:v>
                </c:pt>
                <c:pt idx="181">
                  <c:v>7.93404636363645</c:v>
                </c:pt>
                <c:pt idx="182">
                  <c:v>7.93313727272736</c:v>
                </c:pt>
                <c:pt idx="183">
                  <c:v>7.93222818181827</c:v>
                </c:pt>
                <c:pt idx="184">
                  <c:v>7.93131909090918</c:v>
                </c:pt>
                <c:pt idx="185">
                  <c:v>7.93041000000009</c:v>
                </c:pt>
                <c:pt idx="186">
                  <c:v>7.92950090909099</c:v>
                </c:pt>
                <c:pt idx="187">
                  <c:v>7.9285918181819</c:v>
                </c:pt>
                <c:pt idx="188">
                  <c:v>7.92768272727281</c:v>
                </c:pt>
                <c:pt idx="189">
                  <c:v>7.92677363636372</c:v>
                </c:pt>
                <c:pt idx="190">
                  <c:v>7.92586454545463</c:v>
                </c:pt>
                <c:pt idx="191">
                  <c:v>7.92495545454554</c:v>
                </c:pt>
                <c:pt idx="192">
                  <c:v>7.92404636363645</c:v>
                </c:pt>
                <c:pt idx="193">
                  <c:v>7.92313727272736</c:v>
                </c:pt>
                <c:pt idx="194">
                  <c:v>7.92222818181827</c:v>
                </c:pt>
                <c:pt idx="195">
                  <c:v>7.92131909090918</c:v>
                </c:pt>
                <c:pt idx="196">
                  <c:v>7.92041000000008</c:v>
                </c:pt>
                <c:pt idx="197">
                  <c:v>7.91950090909099</c:v>
                </c:pt>
                <c:pt idx="198">
                  <c:v>7.9185918181819</c:v>
                </c:pt>
                <c:pt idx="199">
                  <c:v>7.91768272727281</c:v>
                </c:pt>
                <c:pt idx="200">
                  <c:v>7.91677363636372</c:v>
                </c:pt>
                <c:pt idx="201">
                  <c:v>7.91586454545463</c:v>
                </c:pt>
                <c:pt idx="202">
                  <c:v>7.91495545454554</c:v>
                </c:pt>
                <c:pt idx="203">
                  <c:v>7.91404636363645</c:v>
                </c:pt>
                <c:pt idx="204">
                  <c:v>7.91313727272736</c:v>
                </c:pt>
                <c:pt idx="205">
                  <c:v>7.91222818181827</c:v>
                </c:pt>
                <c:pt idx="206">
                  <c:v>7.91131909090917</c:v>
                </c:pt>
                <c:pt idx="207">
                  <c:v>7.91041000000008</c:v>
                </c:pt>
                <c:pt idx="208">
                  <c:v>7.90950090909099</c:v>
                </c:pt>
                <c:pt idx="209">
                  <c:v>7.9085918181819</c:v>
                </c:pt>
                <c:pt idx="210">
                  <c:v>7.90768272727281</c:v>
                </c:pt>
                <c:pt idx="211">
                  <c:v>7.90677363636372</c:v>
                </c:pt>
                <c:pt idx="212">
                  <c:v>7.90586454545463</c:v>
                </c:pt>
                <c:pt idx="213">
                  <c:v>7.90495545454554</c:v>
                </c:pt>
                <c:pt idx="214">
                  <c:v>7.90404636363645</c:v>
                </c:pt>
                <c:pt idx="215">
                  <c:v>7.90313727272736</c:v>
                </c:pt>
                <c:pt idx="216">
                  <c:v>7.90222818181826</c:v>
                </c:pt>
                <c:pt idx="217">
                  <c:v>7.90131909090917</c:v>
                </c:pt>
                <c:pt idx="218">
                  <c:v>7.90041000000008</c:v>
                </c:pt>
                <c:pt idx="219">
                  <c:v>7.89950090909099</c:v>
                </c:pt>
                <c:pt idx="220">
                  <c:v>7.8985918181819</c:v>
                </c:pt>
                <c:pt idx="221">
                  <c:v>7.89768272727281</c:v>
                </c:pt>
                <c:pt idx="222">
                  <c:v>7.89677363636372</c:v>
                </c:pt>
                <c:pt idx="223">
                  <c:v>7.89586454545463</c:v>
                </c:pt>
                <c:pt idx="224">
                  <c:v>7.89495545454554</c:v>
                </c:pt>
                <c:pt idx="225">
                  <c:v>7.89404636363645</c:v>
                </c:pt>
                <c:pt idx="226">
                  <c:v>7.89313727272736</c:v>
                </c:pt>
                <c:pt idx="227">
                  <c:v>7.89222818181826</c:v>
                </c:pt>
                <c:pt idx="228">
                  <c:v>7.89131909090917</c:v>
                </c:pt>
                <c:pt idx="229">
                  <c:v>7.89041000000008</c:v>
                </c:pt>
                <c:pt idx="230">
                  <c:v>7.88950090909099</c:v>
                </c:pt>
                <c:pt idx="231">
                  <c:v>7.8885918181819</c:v>
                </c:pt>
                <c:pt idx="232">
                  <c:v>7.88768272727281</c:v>
                </c:pt>
                <c:pt idx="233">
                  <c:v>7.88677363636372</c:v>
                </c:pt>
                <c:pt idx="234">
                  <c:v>7.88586454545463</c:v>
                </c:pt>
                <c:pt idx="235">
                  <c:v>7.88495545454554</c:v>
                </c:pt>
                <c:pt idx="236">
                  <c:v>7.88404636363645</c:v>
                </c:pt>
                <c:pt idx="237">
                  <c:v>7.88313727272735</c:v>
                </c:pt>
                <c:pt idx="238">
                  <c:v>7.88222818181826</c:v>
                </c:pt>
                <c:pt idx="239">
                  <c:v>7.88131909090917</c:v>
                </c:pt>
                <c:pt idx="240">
                  <c:v>7.88041000000008</c:v>
                </c:pt>
                <c:pt idx="241">
                  <c:v>7.87950090909099</c:v>
                </c:pt>
                <c:pt idx="242">
                  <c:v>7.8785918181819</c:v>
                </c:pt>
                <c:pt idx="243">
                  <c:v>7.87768272727281</c:v>
                </c:pt>
                <c:pt idx="244">
                  <c:v>7.87677363636372</c:v>
                </c:pt>
                <c:pt idx="245">
                  <c:v>7.87586454545463</c:v>
                </c:pt>
                <c:pt idx="246">
                  <c:v>7.87495545454554</c:v>
                </c:pt>
                <c:pt idx="247">
                  <c:v>7.87404636363644</c:v>
                </c:pt>
                <c:pt idx="248">
                  <c:v>7.87313727272735</c:v>
                </c:pt>
                <c:pt idx="249">
                  <c:v>7.87222818181826</c:v>
                </c:pt>
                <c:pt idx="250">
                  <c:v>7.87131909090917</c:v>
                </c:pt>
                <c:pt idx="251">
                  <c:v>7.87041000000008</c:v>
                </c:pt>
                <c:pt idx="252">
                  <c:v>7.86950090909099</c:v>
                </c:pt>
                <c:pt idx="253">
                  <c:v>7.8685918181819</c:v>
                </c:pt>
                <c:pt idx="254">
                  <c:v>7.86768272727281</c:v>
                </c:pt>
                <c:pt idx="255">
                  <c:v>7.86677363636372</c:v>
                </c:pt>
                <c:pt idx="256">
                  <c:v>7.86586454545463</c:v>
                </c:pt>
                <c:pt idx="257">
                  <c:v>7.86495545454554</c:v>
                </c:pt>
                <c:pt idx="258">
                  <c:v>7.86404636363644</c:v>
                </c:pt>
                <c:pt idx="259">
                  <c:v>7.86313727272735</c:v>
                </c:pt>
                <c:pt idx="260">
                  <c:v>7.86222818181826</c:v>
                </c:pt>
                <c:pt idx="261">
                  <c:v>7.86131909090917</c:v>
                </c:pt>
                <c:pt idx="262">
                  <c:v>7.86041000000008</c:v>
                </c:pt>
                <c:pt idx="263">
                  <c:v>7.85950090909099</c:v>
                </c:pt>
                <c:pt idx="264">
                  <c:v>7.8585918181819</c:v>
                </c:pt>
                <c:pt idx="265">
                  <c:v>7.85768272727281</c:v>
                </c:pt>
                <c:pt idx="266">
                  <c:v>7.85677363636372</c:v>
                </c:pt>
                <c:pt idx="267">
                  <c:v>7.85586454545463</c:v>
                </c:pt>
                <c:pt idx="268">
                  <c:v>7.85495545454553</c:v>
                </c:pt>
                <c:pt idx="269">
                  <c:v>7.85404636363644</c:v>
                </c:pt>
                <c:pt idx="270">
                  <c:v>7.85313727272735</c:v>
                </c:pt>
                <c:pt idx="271">
                  <c:v>7.85222818181826</c:v>
                </c:pt>
                <c:pt idx="272">
                  <c:v>7.85131909090917</c:v>
                </c:pt>
                <c:pt idx="273">
                  <c:v>7.85041000000008</c:v>
                </c:pt>
                <c:pt idx="274">
                  <c:v>7.84950090909099</c:v>
                </c:pt>
                <c:pt idx="275">
                  <c:v>7.8485918181819</c:v>
                </c:pt>
                <c:pt idx="276">
                  <c:v>7.84768272727281</c:v>
                </c:pt>
                <c:pt idx="277">
                  <c:v>7.84677363636372</c:v>
                </c:pt>
                <c:pt idx="278">
                  <c:v>7.84586454545462</c:v>
                </c:pt>
                <c:pt idx="279">
                  <c:v>7.84495545454553</c:v>
                </c:pt>
                <c:pt idx="280">
                  <c:v>7.84404636363644</c:v>
                </c:pt>
                <c:pt idx="281">
                  <c:v>7.84313727272735</c:v>
                </c:pt>
                <c:pt idx="282">
                  <c:v>7.84222818181826</c:v>
                </c:pt>
                <c:pt idx="283">
                  <c:v>7.84131909090917</c:v>
                </c:pt>
                <c:pt idx="284">
                  <c:v>7.84041000000008</c:v>
                </c:pt>
                <c:pt idx="285">
                  <c:v>7.83950090909099</c:v>
                </c:pt>
                <c:pt idx="286">
                  <c:v>7.8385918181819</c:v>
                </c:pt>
                <c:pt idx="287">
                  <c:v>7.83768272727281</c:v>
                </c:pt>
                <c:pt idx="288">
                  <c:v>7.83677363636372</c:v>
                </c:pt>
                <c:pt idx="289">
                  <c:v>7.83586454545462</c:v>
                </c:pt>
                <c:pt idx="290">
                  <c:v>7.83495545454553</c:v>
                </c:pt>
                <c:pt idx="291">
                  <c:v>7.83404636363644</c:v>
                </c:pt>
                <c:pt idx="292">
                  <c:v>7.83313727272735</c:v>
                </c:pt>
                <c:pt idx="293">
                  <c:v>7.83222818181826</c:v>
                </c:pt>
                <c:pt idx="294">
                  <c:v>7.83131909090917</c:v>
                </c:pt>
                <c:pt idx="295">
                  <c:v>7.83041000000008</c:v>
                </c:pt>
                <c:pt idx="296">
                  <c:v>7.82950090909099</c:v>
                </c:pt>
                <c:pt idx="297">
                  <c:v>7.8285918181819</c:v>
                </c:pt>
                <c:pt idx="298">
                  <c:v>7.82768272727281</c:v>
                </c:pt>
                <c:pt idx="299">
                  <c:v>7.82677363636371</c:v>
                </c:pt>
                <c:pt idx="300">
                  <c:v>7.82586454545462</c:v>
                </c:pt>
                <c:pt idx="301">
                  <c:v>7.82495545454553</c:v>
                </c:pt>
                <c:pt idx="302">
                  <c:v>7.82404636363644</c:v>
                </c:pt>
                <c:pt idx="303">
                  <c:v>7.82313727272735</c:v>
                </c:pt>
                <c:pt idx="304">
                  <c:v>7.82222818181826</c:v>
                </c:pt>
                <c:pt idx="305">
                  <c:v>7.82131909090917</c:v>
                </c:pt>
                <c:pt idx="306">
                  <c:v>7.82041000000008</c:v>
                </c:pt>
                <c:pt idx="307">
                  <c:v>7.81950090909099</c:v>
                </c:pt>
                <c:pt idx="308">
                  <c:v>7.8185918181819</c:v>
                </c:pt>
                <c:pt idx="309">
                  <c:v>7.8176827272728</c:v>
                </c:pt>
                <c:pt idx="310">
                  <c:v>7.81677363636371</c:v>
                </c:pt>
                <c:pt idx="311">
                  <c:v>7.81586454545462</c:v>
                </c:pt>
                <c:pt idx="312">
                  <c:v>7.81495545454553</c:v>
                </c:pt>
                <c:pt idx="313">
                  <c:v>7.81404636363644</c:v>
                </c:pt>
                <c:pt idx="314">
                  <c:v>7.81313727272735</c:v>
                </c:pt>
                <c:pt idx="315">
                  <c:v>7.81222818181826</c:v>
                </c:pt>
                <c:pt idx="316">
                  <c:v>7.81131909090917</c:v>
                </c:pt>
                <c:pt idx="317">
                  <c:v>7.81041000000008</c:v>
                </c:pt>
                <c:pt idx="318">
                  <c:v>7.80950090909099</c:v>
                </c:pt>
                <c:pt idx="319">
                  <c:v>7.80859181818189</c:v>
                </c:pt>
                <c:pt idx="320">
                  <c:v>7.8076827272728</c:v>
                </c:pt>
                <c:pt idx="321">
                  <c:v>7.80677363636371</c:v>
                </c:pt>
                <c:pt idx="322">
                  <c:v>7.80586454545462</c:v>
                </c:pt>
                <c:pt idx="323">
                  <c:v>7.80495545454553</c:v>
                </c:pt>
                <c:pt idx="324">
                  <c:v>7.80404636363644</c:v>
                </c:pt>
                <c:pt idx="325">
                  <c:v>7.80313727272735</c:v>
                </c:pt>
                <c:pt idx="326">
                  <c:v>7.80222818181826</c:v>
                </c:pt>
                <c:pt idx="327">
                  <c:v>7.80131909090917</c:v>
                </c:pt>
                <c:pt idx="328">
                  <c:v>7.80041000000008</c:v>
                </c:pt>
                <c:pt idx="329">
                  <c:v>7.79950090909099</c:v>
                </c:pt>
                <c:pt idx="330">
                  <c:v>7.79859181818189</c:v>
                </c:pt>
                <c:pt idx="331">
                  <c:v>7.7976827272728</c:v>
                </c:pt>
                <c:pt idx="332">
                  <c:v>7.79677363636371</c:v>
                </c:pt>
                <c:pt idx="333">
                  <c:v>7.79586454545462</c:v>
                </c:pt>
                <c:pt idx="334">
                  <c:v>7.79495545454553</c:v>
                </c:pt>
                <c:pt idx="335">
                  <c:v>7.79404636363644</c:v>
                </c:pt>
                <c:pt idx="336">
                  <c:v>7.79313727272735</c:v>
                </c:pt>
                <c:pt idx="337">
                  <c:v>7.79222818181826</c:v>
                </c:pt>
                <c:pt idx="338">
                  <c:v>7.79131909090917</c:v>
                </c:pt>
                <c:pt idx="339">
                  <c:v>7.79041000000008</c:v>
                </c:pt>
                <c:pt idx="340">
                  <c:v>7.78950090909098</c:v>
                </c:pt>
                <c:pt idx="341">
                  <c:v>7.78859181818189</c:v>
                </c:pt>
                <c:pt idx="342">
                  <c:v>7.7876827272728</c:v>
                </c:pt>
                <c:pt idx="343">
                  <c:v>7.78677363636371</c:v>
                </c:pt>
                <c:pt idx="344">
                  <c:v>7.78586454545462</c:v>
                </c:pt>
                <c:pt idx="345">
                  <c:v>7.78495545454553</c:v>
                </c:pt>
                <c:pt idx="346">
                  <c:v>7.78404636363644</c:v>
                </c:pt>
                <c:pt idx="347">
                  <c:v>7.78313727272735</c:v>
                </c:pt>
                <c:pt idx="348">
                  <c:v>7.78222818181826</c:v>
                </c:pt>
                <c:pt idx="349">
                  <c:v>7.78131909090917</c:v>
                </c:pt>
                <c:pt idx="350">
                  <c:v>7.78041000000007</c:v>
                </c:pt>
                <c:pt idx="351">
                  <c:v>7.77950090909098</c:v>
                </c:pt>
                <c:pt idx="352">
                  <c:v>7.77859181818189</c:v>
                </c:pt>
                <c:pt idx="353">
                  <c:v>7.7776827272728</c:v>
                </c:pt>
                <c:pt idx="354">
                  <c:v>7.77677363636371</c:v>
                </c:pt>
                <c:pt idx="355">
                  <c:v>7.77586454545462</c:v>
                </c:pt>
                <c:pt idx="356">
                  <c:v>7.77495545454553</c:v>
                </c:pt>
                <c:pt idx="357">
                  <c:v>7.77404636363644</c:v>
                </c:pt>
                <c:pt idx="358">
                  <c:v>7.77313727272735</c:v>
                </c:pt>
                <c:pt idx="359">
                  <c:v>7.77222818181826</c:v>
                </c:pt>
                <c:pt idx="360">
                  <c:v>7.77131909090917</c:v>
                </c:pt>
                <c:pt idx="361">
                  <c:v>7.77041000000007</c:v>
                </c:pt>
                <c:pt idx="362">
                  <c:v>7.76950090909098</c:v>
                </c:pt>
                <c:pt idx="363">
                  <c:v>7.76859181818189</c:v>
                </c:pt>
                <c:pt idx="364">
                  <c:v>7.7676827272728</c:v>
                </c:pt>
                <c:pt idx="365">
                  <c:v>7.76677363636371</c:v>
                </c:pt>
                <c:pt idx="366">
                  <c:v>7.76586454545462</c:v>
                </c:pt>
                <c:pt idx="367">
                  <c:v>7.76495545454553</c:v>
                </c:pt>
                <c:pt idx="368">
                  <c:v>7.76404636363644</c:v>
                </c:pt>
                <c:pt idx="369">
                  <c:v>7.76313727272735</c:v>
                </c:pt>
                <c:pt idx="370">
                  <c:v>7.76222818181826</c:v>
                </c:pt>
                <c:pt idx="371">
                  <c:v>7.76131909090916</c:v>
                </c:pt>
                <c:pt idx="372">
                  <c:v>7.76041000000007</c:v>
                </c:pt>
                <c:pt idx="373">
                  <c:v>7.75950090909098</c:v>
                </c:pt>
                <c:pt idx="374">
                  <c:v>7.75859181818189</c:v>
                </c:pt>
                <c:pt idx="375">
                  <c:v>7.7576827272728</c:v>
                </c:pt>
                <c:pt idx="376">
                  <c:v>7.75677363636371</c:v>
                </c:pt>
                <c:pt idx="377">
                  <c:v>7.75586454545462</c:v>
                </c:pt>
                <c:pt idx="378">
                  <c:v>7.75495545454553</c:v>
                </c:pt>
                <c:pt idx="379">
                  <c:v>7.75404636363644</c:v>
                </c:pt>
                <c:pt idx="380">
                  <c:v>7.75313727272735</c:v>
                </c:pt>
                <c:pt idx="381">
                  <c:v>7.75222818181825</c:v>
                </c:pt>
                <c:pt idx="382">
                  <c:v>7.75131909090916</c:v>
                </c:pt>
                <c:pt idx="383">
                  <c:v>7.75041000000007</c:v>
                </c:pt>
                <c:pt idx="384">
                  <c:v>7.74950090909098</c:v>
                </c:pt>
                <c:pt idx="385">
                  <c:v>7.74859181818189</c:v>
                </c:pt>
                <c:pt idx="386">
                  <c:v>7.7476827272728</c:v>
                </c:pt>
                <c:pt idx="387">
                  <c:v>7.74677363636371</c:v>
                </c:pt>
                <c:pt idx="388">
                  <c:v>7.74586454545462</c:v>
                </c:pt>
                <c:pt idx="389">
                  <c:v>7.74495545454553</c:v>
                </c:pt>
                <c:pt idx="390">
                  <c:v>7.74404636363644</c:v>
                </c:pt>
                <c:pt idx="391">
                  <c:v>7.74313727272735</c:v>
                </c:pt>
                <c:pt idx="392">
                  <c:v>7.74222818181825</c:v>
                </c:pt>
                <c:pt idx="393">
                  <c:v>7.74131909090916</c:v>
                </c:pt>
                <c:pt idx="394">
                  <c:v>7.74041000000007</c:v>
                </c:pt>
                <c:pt idx="395">
                  <c:v>7.73950090909098</c:v>
                </c:pt>
                <c:pt idx="396">
                  <c:v>7.73859181818189</c:v>
                </c:pt>
                <c:pt idx="397">
                  <c:v>7.7376827272728</c:v>
                </c:pt>
                <c:pt idx="398">
                  <c:v>7.73677363636371</c:v>
                </c:pt>
                <c:pt idx="399">
                  <c:v>7.73586454545462</c:v>
                </c:pt>
                <c:pt idx="400">
                  <c:v>7.73495545454553</c:v>
                </c:pt>
                <c:pt idx="401">
                  <c:v>7.73404636363644</c:v>
                </c:pt>
                <c:pt idx="402">
                  <c:v>7.73313727272734</c:v>
                </c:pt>
                <c:pt idx="403">
                  <c:v>7.73222818181825</c:v>
                </c:pt>
                <c:pt idx="404">
                  <c:v>7.73131909090916</c:v>
                </c:pt>
                <c:pt idx="405">
                  <c:v>7.73041000000007</c:v>
                </c:pt>
                <c:pt idx="406">
                  <c:v>7.72950090909098</c:v>
                </c:pt>
                <c:pt idx="407">
                  <c:v>7.72859181818189</c:v>
                </c:pt>
                <c:pt idx="408">
                  <c:v>7.7276827272728</c:v>
                </c:pt>
                <c:pt idx="409">
                  <c:v>7.72677363636371</c:v>
                </c:pt>
                <c:pt idx="410">
                  <c:v>7.72586454545462</c:v>
                </c:pt>
                <c:pt idx="411">
                  <c:v>7.72495545454553</c:v>
                </c:pt>
                <c:pt idx="412">
                  <c:v>7.72404636363643</c:v>
                </c:pt>
                <c:pt idx="413">
                  <c:v>7.72313727272734</c:v>
                </c:pt>
                <c:pt idx="414">
                  <c:v>7.72222818181825</c:v>
                </c:pt>
                <c:pt idx="415">
                  <c:v>7.72131909090916</c:v>
                </c:pt>
                <c:pt idx="416">
                  <c:v>7.72041000000007</c:v>
                </c:pt>
                <c:pt idx="417">
                  <c:v>7.71950090909098</c:v>
                </c:pt>
                <c:pt idx="418">
                  <c:v>7.71859181818189</c:v>
                </c:pt>
                <c:pt idx="419">
                  <c:v>7.7176827272728</c:v>
                </c:pt>
                <c:pt idx="420">
                  <c:v>7.71677363636371</c:v>
                </c:pt>
                <c:pt idx="421">
                  <c:v>7.71586454545462</c:v>
                </c:pt>
                <c:pt idx="422">
                  <c:v>7.71495545454553</c:v>
                </c:pt>
                <c:pt idx="423">
                  <c:v>7.71404636363643</c:v>
                </c:pt>
                <c:pt idx="424">
                  <c:v>7.71313727272734</c:v>
                </c:pt>
                <c:pt idx="425">
                  <c:v>7.71222818181825</c:v>
                </c:pt>
                <c:pt idx="426">
                  <c:v>7.71131909090916</c:v>
                </c:pt>
                <c:pt idx="427">
                  <c:v>7.71041000000007</c:v>
                </c:pt>
                <c:pt idx="428">
                  <c:v>7.70950090909098</c:v>
                </c:pt>
                <c:pt idx="429">
                  <c:v>7.70859181818189</c:v>
                </c:pt>
                <c:pt idx="430">
                  <c:v>7.7076827272728</c:v>
                </c:pt>
                <c:pt idx="431">
                  <c:v>7.70677363636371</c:v>
                </c:pt>
                <c:pt idx="432">
                  <c:v>7.70586454545462</c:v>
                </c:pt>
                <c:pt idx="433">
                  <c:v>7.70495545454552</c:v>
                </c:pt>
                <c:pt idx="434">
                  <c:v>7.70404636363643</c:v>
                </c:pt>
                <c:pt idx="435">
                  <c:v>7.70313727272734</c:v>
                </c:pt>
                <c:pt idx="436">
                  <c:v>7.70222818181825</c:v>
                </c:pt>
                <c:pt idx="437">
                  <c:v>7.70131909090916</c:v>
                </c:pt>
                <c:pt idx="438">
                  <c:v>7.70041000000007</c:v>
                </c:pt>
                <c:pt idx="439">
                  <c:v>7.69950090909098</c:v>
                </c:pt>
                <c:pt idx="440">
                  <c:v>7.69859181818189</c:v>
                </c:pt>
                <c:pt idx="441">
                  <c:v>7.6976827272728</c:v>
                </c:pt>
                <c:pt idx="442">
                  <c:v>7.69677363636371</c:v>
                </c:pt>
                <c:pt idx="443">
                  <c:v>7.69586454545461</c:v>
                </c:pt>
                <c:pt idx="444">
                  <c:v>7.69495545454552</c:v>
                </c:pt>
                <c:pt idx="445">
                  <c:v>7.69404636363643</c:v>
                </c:pt>
                <c:pt idx="446">
                  <c:v>7.69313727272734</c:v>
                </c:pt>
                <c:pt idx="447">
                  <c:v>7.69222818181825</c:v>
                </c:pt>
                <c:pt idx="448">
                  <c:v>7.69131909090916</c:v>
                </c:pt>
                <c:pt idx="449">
                  <c:v>7.69041000000007</c:v>
                </c:pt>
                <c:pt idx="450">
                  <c:v>7.68950090909098</c:v>
                </c:pt>
                <c:pt idx="451">
                  <c:v>7.68859181818189</c:v>
                </c:pt>
                <c:pt idx="452">
                  <c:v>7.6876827272728</c:v>
                </c:pt>
                <c:pt idx="453">
                  <c:v>7.6867736363637</c:v>
                </c:pt>
                <c:pt idx="454">
                  <c:v>7.68586454545461</c:v>
                </c:pt>
                <c:pt idx="455">
                  <c:v>7.68495545454552</c:v>
                </c:pt>
                <c:pt idx="456">
                  <c:v>7.68404636363643</c:v>
                </c:pt>
                <c:pt idx="457">
                  <c:v>7.68313727272734</c:v>
                </c:pt>
                <c:pt idx="458">
                  <c:v>7.68222818181825</c:v>
                </c:pt>
                <c:pt idx="459">
                  <c:v>7.68131909090916</c:v>
                </c:pt>
                <c:pt idx="460">
                  <c:v>7.68041000000007</c:v>
                </c:pt>
                <c:pt idx="461">
                  <c:v>7.67950090909098</c:v>
                </c:pt>
                <c:pt idx="462">
                  <c:v>7.67859181818189</c:v>
                </c:pt>
                <c:pt idx="463">
                  <c:v>7.6776827272728</c:v>
                </c:pt>
                <c:pt idx="464">
                  <c:v>7.6767736363637</c:v>
                </c:pt>
                <c:pt idx="465">
                  <c:v>7.67586454545461</c:v>
                </c:pt>
                <c:pt idx="466">
                  <c:v>7.67495545454552</c:v>
                </c:pt>
                <c:pt idx="467">
                  <c:v>7.67404636363643</c:v>
                </c:pt>
                <c:pt idx="468">
                  <c:v>7.67313727272734</c:v>
                </c:pt>
                <c:pt idx="469">
                  <c:v>7.67222818181825</c:v>
                </c:pt>
                <c:pt idx="470">
                  <c:v>7.67131909090916</c:v>
                </c:pt>
                <c:pt idx="471">
                  <c:v>7.67041000000007</c:v>
                </c:pt>
                <c:pt idx="472">
                  <c:v>7.66950090909098</c:v>
                </c:pt>
                <c:pt idx="473">
                  <c:v>7.66859181818189</c:v>
                </c:pt>
                <c:pt idx="474">
                  <c:v>7.66768272727279</c:v>
                </c:pt>
                <c:pt idx="475">
                  <c:v>7.6667736363637</c:v>
                </c:pt>
                <c:pt idx="476">
                  <c:v>7.66586454545461</c:v>
                </c:pt>
                <c:pt idx="477">
                  <c:v>7.66495545454552</c:v>
                </c:pt>
                <c:pt idx="478">
                  <c:v>7.66404636363643</c:v>
                </c:pt>
                <c:pt idx="479">
                  <c:v>7.66313727272734</c:v>
                </c:pt>
                <c:pt idx="480">
                  <c:v>7.66222818181825</c:v>
                </c:pt>
                <c:pt idx="481">
                  <c:v>7.66131909090916</c:v>
                </c:pt>
                <c:pt idx="482">
                  <c:v>7.66041000000007</c:v>
                </c:pt>
                <c:pt idx="483">
                  <c:v>7.65950090909098</c:v>
                </c:pt>
                <c:pt idx="484">
                  <c:v>7.65859181818188</c:v>
                </c:pt>
                <c:pt idx="485">
                  <c:v>7.65768272727279</c:v>
                </c:pt>
                <c:pt idx="486">
                  <c:v>7.6567736363637</c:v>
                </c:pt>
                <c:pt idx="487">
                  <c:v>7.65586454545461</c:v>
                </c:pt>
                <c:pt idx="488">
                  <c:v>7.65495545454552</c:v>
                </c:pt>
                <c:pt idx="489">
                  <c:v>7.65404636363643</c:v>
                </c:pt>
                <c:pt idx="490">
                  <c:v>7.65313727272734</c:v>
                </c:pt>
                <c:pt idx="491">
                  <c:v>7.65222818181825</c:v>
                </c:pt>
                <c:pt idx="492">
                  <c:v>7.65131909090916</c:v>
                </c:pt>
                <c:pt idx="493">
                  <c:v>7.65041000000007</c:v>
                </c:pt>
                <c:pt idx="494">
                  <c:v>7.64950090909098</c:v>
                </c:pt>
                <c:pt idx="495">
                  <c:v>7.64859181818188</c:v>
                </c:pt>
                <c:pt idx="496">
                  <c:v>7.64768272727279</c:v>
                </c:pt>
                <c:pt idx="497">
                  <c:v>7.6467736363637</c:v>
                </c:pt>
                <c:pt idx="498">
                  <c:v>7.64586454545461</c:v>
                </c:pt>
                <c:pt idx="499">
                  <c:v>7.64495545454552</c:v>
                </c:pt>
                <c:pt idx="500">
                  <c:v>7.64404636363643</c:v>
                </c:pt>
                <c:pt idx="501">
                  <c:v>7.64313727272734</c:v>
                </c:pt>
                <c:pt idx="502">
                  <c:v>7.64222818181825</c:v>
                </c:pt>
                <c:pt idx="503">
                  <c:v>7.64131909090916</c:v>
                </c:pt>
                <c:pt idx="504">
                  <c:v>7.64041000000007</c:v>
                </c:pt>
                <c:pt idx="505">
                  <c:v>7.63950090909097</c:v>
                </c:pt>
                <c:pt idx="506">
                  <c:v>7.63859181818188</c:v>
                </c:pt>
                <c:pt idx="507">
                  <c:v>7.63768272727279</c:v>
                </c:pt>
                <c:pt idx="508">
                  <c:v>7.6367736363637</c:v>
                </c:pt>
                <c:pt idx="509">
                  <c:v>7.63586454545461</c:v>
                </c:pt>
                <c:pt idx="510">
                  <c:v>7.63495545454552</c:v>
                </c:pt>
                <c:pt idx="511">
                  <c:v>7.63404636363643</c:v>
                </c:pt>
                <c:pt idx="512">
                  <c:v>7.63313727272734</c:v>
                </c:pt>
                <c:pt idx="513">
                  <c:v>7.63222818181825</c:v>
                </c:pt>
                <c:pt idx="514">
                  <c:v>7.63131909090916</c:v>
                </c:pt>
                <c:pt idx="515">
                  <c:v>7.63041000000006</c:v>
                </c:pt>
                <c:pt idx="516">
                  <c:v>7.62950090909097</c:v>
                </c:pt>
                <c:pt idx="517">
                  <c:v>7.62859181818188</c:v>
                </c:pt>
                <c:pt idx="518">
                  <c:v>7.62768272727279</c:v>
                </c:pt>
                <c:pt idx="519">
                  <c:v>7.6267736363637</c:v>
                </c:pt>
                <c:pt idx="520">
                  <c:v>7.62586454545461</c:v>
                </c:pt>
                <c:pt idx="521">
                  <c:v>7.62495545454552</c:v>
                </c:pt>
                <c:pt idx="522">
                  <c:v>7.62404636363643</c:v>
                </c:pt>
                <c:pt idx="523">
                  <c:v>7.62313727272734</c:v>
                </c:pt>
                <c:pt idx="524">
                  <c:v>7.62222818181825</c:v>
                </c:pt>
                <c:pt idx="525">
                  <c:v>7.62131909090916</c:v>
                </c:pt>
                <c:pt idx="526">
                  <c:v>7.62041000000006</c:v>
                </c:pt>
                <c:pt idx="527">
                  <c:v>7.61950090909097</c:v>
                </c:pt>
                <c:pt idx="528">
                  <c:v>7.61859181818188</c:v>
                </c:pt>
                <c:pt idx="529">
                  <c:v>7.61768272727279</c:v>
                </c:pt>
                <c:pt idx="530">
                  <c:v>7.6167736363637</c:v>
                </c:pt>
                <c:pt idx="531">
                  <c:v>7.61586454545461</c:v>
                </c:pt>
                <c:pt idx="532">
                  <c:v>7.61495545454552</c:v>
                </c:pt>
                <c:pt idx="533">
                  <c:v>7.61404636363643</c:v>
                </c:pt>
                <c:pt idx="534">
                  <c:v>7.61313727272734</c:v>
                </c:pt>
                <c:pt idx="535">
                  <c:v>7.61222818181825</c:v>
                </c:pt>
                <c:pt idx="536">
                  <c:v>7.61131909090915</c:v>
                </c:pt>
                <c:pt idx="537">
                  <c:v>7.61041000000006</c:v>
                </c:pt>
                <c:pt idx="538">
                  <c:v>7.60950090909097</c:v>
                </c:pt>
                <c:pt idx="539">
                  <c:v>7.60859181818188</c:v>
                </c:pt>
                <c:pt idx="540">
                  <c:v>7.60768272727279</c:v>
                </c:pt>
                <c:pt idx="541">
                  <c:v>7.6067736363637</c:v>
                </c:pt>
                <c:pt idx="542">
                  <c:v>7.60586454545461</c:v>
                </c:pt>
                <c:pt idx="543">
                  <c:v>7.60495545454552</c:v>
                </c:pt>
                <c:pt idx="544">
                  <c:v>7.60404636363643</c:v>
                </c:pt>
                <c:pt idx="545">
                  <c:v>7.60313727272734</c:v>
                </c:pt>
                <c:pt idx="546">
                  <c:v>7.60222818181824</c:v>
                </c:pt>
                <c:pt idx="547">
                  <c:v>7.60131909090915</c:v>
                </c:pt>
                <c:pt idx="548">
                  <c:v>7.60041000000006</c:v>
                </c:pt>
                <c:pt idx="549">
                  <c:v>7.59950090909097</c:v>
                </c:pt>
                <c:pt idx="550">
                  <c:v>7.59859181818188</c:v>
                </c:pt>
                <c:pt idx="551">
                  <c:v>7.59768272727279</c:v>
                </c:pt>
                <c:pt idx="552">
                  <c:v>7.5967736363637</c:v>
                </c:pt>
                <c:pt idx="553">
                  <c:v>7.59586454545461</c:v>
                </c:pt>
                <c:pt idx="554">
                  <c:v>7.59495545454552</c:v>
                </c:pt>
                <c:pt idx="555">
                  <c:v>7.59404636363643</c:v>
                </c:pt>
                <c:pt idx="556">
                  <c:v>7.59313727272733</c:v>
                </c:pt>
                <c:pt idx="557">
                  <c:v>7.59222818181824</c:v>
                </c:pt>
                <c:pt idx="558">
                  <c:v>7.59131909090915</c:v>
                </c:pt>
                <c:pt idx="559">
                  <c:v>7.59041000000006</c:v>
                </c:pt>
                <c:pt idx="560">
                  <c:v>7.58950090909097</c:v>
                </c:pt>
                <c:pt idx="561">
                  <c:v>7.58859181818188</c:v>
                </c:pt>
                <c:pt idx="562">
                  <c:v>7.58768272727279</c:v>
                </c:pt>
                <c:pt idx="563">
                  <c:v>7.5867736363637</c:v>
                </c:pt>
                <c:pt idx="564">
                  <c:v>7.58586454545461</c:v>
                </c:pt>
                <c:pt idx="565">
                  <c:v>7.58495545454552</c:v>
                </c:pt>
                <c:pt idx="566">
                  <c:v>7.58404636363643</c:v>
                </c:pt>
                <c:pt idx="567">
                  <c:v>7.58313727272733</c:v>
                </c:pt>
                <c:pt idx="568">
                  <c:v>7.58222818181824</c:v>
                </c:pt>
                <c:pt idx="569">
                  <c:v>7.58131909090915</c:v>
                </c:pt>
                <c:pt idx="570">
                  <c:v>7.58041000000006</c:v>
                </c:pt>
                <c:pt idx="571">
                  <c:v>7.57950090909097</c:v>
                </c:pt>
                <c:pt idx="572">
                  <c:v>7.57859181818188</c:v>
                </c:pt>
                <c:pt idx="573">
                  <c:v>7.57768272727279</c:v>
                </c:pt>
                <c:pt idx="574">
                  <c:v>7.5767736363637</c:v>
                </c:pt>
                <c:pt idx="575">
                  <c:v>7.57586454545461</c:v>
                </c:pt>
                <c:pt idx="576">
                  <c:v>7.57495545454552</c:v>
                </c:pt>
                <c:pt idx="577">
                  <c:v>7.57404636363642</c:v>
                </c:pt>
                <c:pt idx="578">
                  <c:v>7.57313727272733</c:v>
                </c:pt>
                <c:pt idx="579">
                  <c:v>7.57222818181824</c:v>
                </c:pt>
                <c:pt idx="580">
                  <c:v>7.57131909090915</c:v>
                </c:pt>
                <c:pt idx="581">
                  <c:v>7.57041000000006</c:v>
                </c:pt>
                <c:pt idx="582">
                  <c:v>7.56950090909097</c:v>
                </c:pt>
                <c:pt idx="583">
                  <c:v>7.56859181818188</c:v>
                </c:pt>
                <c:pt idx="584">
                  <c:v>7.56768272727279</c:v>
                </c:pt>
                <c:pt idx="585">
                  <c:v>7.5667736363637</c:v>
                </c:pt>
                <c:pt idx="586">
                  <c:v>7.56586454545461</c:v>
                </c:pt>
                <c:pt idx="587">
                  <c:v>7.56495545454551</c:v>
                </c:pt>
                <c:pt idx="588">
                  <c:v>7.56404636363642</c:v>
                </c:pt>
                <c:pt idx="589">
                  <c:v>7.56313727272733</c:v>
                </c:pt>
                <c:pt idx="590">
                  <c:v>7.56222818181824</c:v>
                </c:pt>
                <c:pt idx="591">
                  <c:v>7.56131909090915</c:v>
                </c:pt>
                <c:pt idx="592">
                  <c:v>7.56041000000006</c:v>
                </c:pt>
                <c:pt idx="593">
                  <c:v>7.55950090909097</c:v>
                </c:pt>
                <c:pt idx="594">
                  <c:v>7.55859181818188</c:v>
                </c:pt>
                <c:pt idx="595">
                  <c:v>7.55768272727279</c:v>
                </c:pt>
                <c:pt idx="596">
                  <c:v>7.5567736363637</c:v>
                </c:pt>
                <c:pt idx="597">
                  <c:v>7.55586454545461</c:v>
                </c:pt>
                <c:pt idx="598">
                  <c:v>7.55495545454551</c:v>
                </c:pt>
                <c:pt idx="599">
                  <c:v>7.55404636363642</c:v>
                </c:pt>
                <c:pt idx="600">
                  <c:v>7.55313727272733</c:v>
                </c:pt>
                <c:pt idx="601">
                  <c:v>7.55222818181824</c:v>
                </c:pt>
                <c:pt idx="602">
                  <c:v>7.55131909090915</c:v>
                </c:pt>
                <c:pt idx="603">
                  <c:v>7.55041000000006</c:v>
                </c:pt>
                <c:pt idx="604">
                  <c:v>7.54950090909097</c:v>
                </c:pt>
                <c:pt idx="605">
                  <c:v>7.54859181818188</c:v>
                </c:pt>
                <c:pt idx="606">
                  <c:v>7.54768272727279</c:v>
                </c:pt>
                <c:pt idx="607">
                  <c:v>7.5467736363637</c:v>
                </c:pt>
                <c:pt idx="608">
                  <c:v>7.5458645454546</c:v>
                </c:pt>
                <c:pt idx="609">
                  <c:v>7.54495545454551</c:v>
                </c:pt>
                <c:pt idx="610">
                  <c:v>7.54404636363642</c:v>
                </c:pt>
                <c:pt idx="611">
                  <c:v>7.54313727272733</c:v>
                </c:pt>
                <c:pt idx="612">
                  <c:v>7.54222818181824</c:v>
                </c:pt>
                <c:pt idx="613">
                  <c:v>7.54131909090915</c:v>
                </c:pt>
                <c:pt idx="614">
                  <c:v>7.54041000000006</c:v>
                </c:pt>
                <c:pt idx="615">
                  <c:v>7.53950090909097</c:v>
                </c:pt>
                <c:pt idx="616">
                  <c:v>7.53859181818188</c:v>
                </c:pt>
                <c:pt idx="617">
                  <c:v>7.53768272727279</c:v>
                </c:pt>
                <c:pt idx="618">
                  <c:v>7.53677363636369</c:v>
                </c:pt>
                <c:pt idx="619">
                  <c:v>7.5358645454546</c:v>
                </c:pt>
                <c:pt idx="620">
                  <c:v>7.53495545454551</c:v>
                </c:pt>
                <c:pt idx="621">
                  <c:v>7.53404636363642</c:v>
                </c:pt>
                <c:pt idx="622">
                  <c:v>7.53313727272733</c:v>
                </c:pt>
                <c:pt idx="623">
                  <c:v>7.53222818181824</c:v>
                </c:pt>
                <c:pt idx="624">
                  <c:v>7.53131909090915</c:v>
                </c:pt>
                <c:pt idx="625">
                  <c:v>7.53041000000006</c:v>
                </c:pt>
                <c:pt idx="626">
                  <c:v>7.52950090909097</c:v>
                </c:pt>
                <c:pt idx="627">
                  <c:v>7.52859181818188</c:v>
                </c:pt>
                <c:pt idx="628">
                  <c:v>7.52768272727279</c:v>
                </c:pt>
                <c:pt idx="629">
                  <c:v>7.52677363636369</c:v>
                </c:pt>
                <c:pt idx="630">
                  <c:v>7.5258645454546</c:v>
                </c:pt>
                <c:pt idx="631">
                  <c:v>7.52495545454551</c:v>
                </c:pt>
                <c:pt idx="632">
                  <c:v>7.52404636363642</c:v>
                </c:pt>
                <c:pt idx="633">
                  <c:v>7.52313727272733</c:v>
                </c:pt>
                <c:pt idx="634">
                  <c:v>7.52222818181824</c:v>
                </c:pt>
                <c:pt idx="635">
                  <c:v>7.52131909090915</c:v>
                </c:pt>
                <c:pt idx="636">
                  <c:v>7.52041000000006</c:v>
                </c:pt>
                <c:pt idx="637">
                  <c:v>7.51950090909097</c:v>
                </c:pt>
                <c:pt idx="638">
                  <c:v>7.51859181818188</c:v>
                </c:pt>
                <c:pt idx="639">
                  <c:v>7.51768272727278</c:v>
                </c:pt>
                <c:pt idx="640">
                  <c:v>7.51677363636369</c:v>
                </c:pt>
                <c:pt idx="641">
                  <c:v>7.5158645454546</c:v>
                </c:pt>
                <c:pt idx="642">
                  <c:v>7.51495545454551</c:v>
                </c:pt>
                <c:pt idx="643">
                  <c:v>7.51404636363642</c:v>
                </c:pt>
                <c:pt idx="644">
                  <c:v>7.51313727272733</c:v>
                </c:pt>
                <c:pt idx="645">
                  <c:v>7.51222818181824</c:v>
                </c:pt>
                <c:pt idx="646">
                  <c:v>7.51131909090915</c:v>
                </c:pt>
                <c:pt idx="647">
                  <c:v>7.51041000000006</c:v>
                </c:pt>
                <c:pt idx="648">
                  <c:v>7.50950090909097</c:v>
                </c:pt>
                <c:pt idx="649">
                  <c:v>7.50859181818187</c:v>
                </c:pt>
                <c:pt idx="650">
                  <c:v>7.50768272727278</c:v>
                </c:pt>
                <c:pt idx="651">
                  <c:v>7.50677363636369</c:v>
                </c:pt>
                <c:pt idx="652">
                  <c:v>7.5058645454546</c:v>
                </c:pt>
                <c:pt idx="653">
                  <c:v>7.50495545454551</c:v>
                </c:pt>
                <c:pt idx="654">
                  <c:v>7.50404636363642</c:v>
                </c:pt>
                <c:pt idx="655">
                  <c:v>7.50313727272733</c:v>
                </c:pt>
                <c:pt idx="656">
                  <c:v>7.50222818181824</c:v>
                </c:pt>
                <c:pt idx="657">
                  <c:v>7.50131909090915</c:v>
                </c:pt>
                <c:pt idx="658">
                  <c:v>7.50041000000006</c:v>
                </c:pt>
                <c:pt idx="659">
                  <c:v>7.49950090909097</c:v>
                </c:pt>
                <c:pt idx="660">
                  <c:v>7.49859181818187</c:v>
                </c:pt>
                <c:pt idx="661">
                  <c:v>7.49768272727278</c:v>
                </c:pt>
                <c:pt idx="662">
                  <c:v>7.49677363636369</c:v>
                </c:pt>
                <c:pt idx="663">
                  <c:v>7.4958645454546</c:v>
                </c:pt>
                <c:pt idx="664">
                  <c:v>7.49495545454551</c:v>
                </c:pt>
                <c:pt idx="665">
                  <c:v>7.49404636363642</c:v>
                </c:pt>
                <c:pt idx="666">
                  <c:v>7.49313727272733</c:v>
                </c:pt>
                <c:pt idx="667">
                  <c:v>7.49222818181824</c:v>
                </c:pt>
                <c:pt idx="668">
                  <c:v>7.49131909090915</c:v>
                </c:pt>
                <c:pt idx="669">
                  <c:v>7.49041000000006</c:v>
                </c:pt>
                <c:pt idx="670">
                  <c:v>7.48950090909096</c:v>
                </c:pt>
                <c:pt idx="671">
                  <c:v>7.48859181818187</c:v>
                </c:pt>
                <c:pt idx="672">
                  <c:v>7.48768272727278</c:v>
                </c:pt>
                <c:pt idx="673">
                  <c:v>7.48677363636369</c:v>
                </c:pt>
                <c:pt idx="674">
                  <c:v>7.4858645454546</c:v>
                </c:pt>
                <c:pt idx="675">
                  <c:v>7.48495545454551</c:v>
                </c:pt>
                <c:pt idx="676">
                  <c:v>7.48404636363642</c:v>
                </c:pt>
                <c:pt idx="677">
                  <c:v>7.48313727272733</c:v>
                </c:pt>
                <c:pt idx="678">
                  <c:v>7.48222818181824</c:v>
                </c:pt>
                <c:pt idx="679">
                  <c:v>7.48131909090915</c:v>
                </c:pt>
                <c:pt idx="680">
                  <c:v>7.48041000000005</c:v>
                </c:pt>
                <c:pt idx="681">
                  <c:v>7.47950090909096</c:v>
                </c:pt>
                <c:pt idx="682">
                  <c:v>7.47859181818187</c:v>
                </c:pt>
                <c:pt idx="683">
                  <c:v>7.47768272727278</c:v>
                </c:pt>
                <c:pt idx="684">
                  <c:v>7.47677363636369</c:v>
                </c:pt>
                <c:pt idx="685">
                  <c:v>7.4758645454546</c:v>
                </c:pt>
                <c:pt idx="686">
                  <c:v>7.47495545454551</c:v>
                </c:pt>
                <c:pt idx="687">
                  <c:v>7.47404636363642</c:v>
                </c:pt>
                <c:pt idx="688">
                  <c:v>7.47313727272733</c:v>
                </c:pt>
                <c:pt idx="689">
                  <c:v>7.47222818181824</c:v>
                </c:pt>
                <c:pt idx="690">
                  <c:v>7.47131909090914</c:v>
                </c:pt>
                <c:pt idx="691">
                  <c:v>7.47041000000005</c:v>
                </c:pt>
                <c:pt idx="692">
                  <c:v>7.46950090909096</c:v>
                </c:pt>
                <c:pt idx="693">
                  <c:v>7.46859181818187</c:v>
                </c:pt>
                <c:pt idx="694">
                  <c:v>7.46768272727278</c:v>
                </c:pt>
                <c:pt idx="695">
                  <c:v>7.46677363636369</c:v>
                </c:pt>
                <c:pt idx="696">
                  <c:v>7.4658645454546</c:v>
                </c:pt>
                <c:pt idx="697">
                  <c:v>7.46495545454551</c:v>
                </c:pt>
                <c:pt idx="698">
                  <c:v>7.46404636363642</c:v>
                </c:pt>
                <c:pt idx="699">
                  <c:v>7.46313727272733</c:v>
                </c:pt>
                <c:pt idx="700">
                  <c:v>7.46222818181824</c:v>
                </c:pt>
                <c:pt idx="701">
                  <c:v>7.46131909090914</c:v>
                </c:pt>
                <c:pt idx="702">
                  <c:v>7.46041000000005</c:v>
                </c:pt>
                <c:pt idx="703">
                  <c:v>7.45950090909096</c:v>
                </c:pt>
                <c:pt idx="704">
                  <c:v>7.45859181818187</c:v>
                </c:pt>
                <c:pt idx="705">
                  <c:v>7.45768272727278</c:v>
                </c:pt>
                <c:pt idx="706">
                  <c:v>7.45677363636369</c:v>
                </c:pt>
                <c:pt idx="707">
                  <c:v>7.4558645454546</c:v>
                </c:pt>
                <c:pt idx="708">
                  <c:v>7.45495545454551</c:v>
                </c:pt>
                <c:pt idx="709">
                  <c:v>7.45404636363642</c:v>
                </c:pt>
                <c:pt idx="710">
                  <c:v>7.45313727272733</c:v>
                </c:pt>
                <c:pt idx="711">
                  <c:v>7.45222818181823</c:v>
                </c:pt>
                <c:pt idx="712">
                  <c:v>7.45131909090914</c:v>
                </c:pt>
                <c:pt idx="713">
                  <c:v>7.45041000000005</c:v>
                </c:pt>
                <c:pt idx="714">
                  <c:v>7.44950090909096</c:v>
                </c:pt>
                <c:pt idx="715">
                  <c:v>7.44859181818187</c:v>
                </c:pt>
                <c:pt idx="716">
                  <c:v>7.44768272727278</c:v>
                </c:pt>
                <c:pt idx="717">
                  <c:v>7.44677363636369</c:v>
                </c:pt>
                <c:pt idx="718">
                  <c:v>7.4458645454546</c:v>
                </c:pt>
                <c:pt idx="719">
                  <c:v>7.44495545454551</c:v>
                </c:pt>
                <c:pt idx="720">
                  <c:v>7.44404636363642</c:v>
                </c:pt>
                <c:pt idx="721">
                  <c:v>7.44313727272732</c:v>
                </c:pt>
                <c:pt idx="722">
                  <c:v>7.44222818181823</c:v>
                </c:pt>
                <c:pt idx="723">
                  <c:v>7.44131909090914</c:v>
                </c:pt>
                <c:pt idx="724">
                  <c:v>7.44041000000005</c:v>
                </c:pt>
                <c:pt idx="725">
                  <c:v>7.43950090909096</c:v>
                </c:pt>
                <c:pt idx="726">
                  <c:v>7.43859181818187</c:v>
                </c:pt>
                <c:pt idx="727">
                  <c:v>7.43768272727278</c:v>
                </c:pt>
                <c:pt idx="728">
                  <c:v>7.43677363636369</c:v>
                </c:pt>
                <c:pt idx="729">
                  <c:v>7.4358645454546</c:v>
                </c:pt>
                <c:pt idx="730">
                  <c:v>7.43495545454551</c:v>
                </c:pt>
                <c:pt idx="731">
                  <c:v>7.43404636363642</c:v>
                </c:pt>
                <c:pt idx="732">
                  <c:v>7.43313727272732</c:v>
                </c:pt>
                <c:pt idx="733">
                  <c:v>7.43222818181823</c:v>
                </c:pt>
                <c:pt idx="734">
                  <c:v>7.43131909090914</c:v>
                </c:pt>
                <c:pt idx="735">
                  <c:v>7.43041000000005</c:v>
                </c:pt>
                <c:pt idx="736">
                  <c:v>7.42950090909096</c:v>
                </c:pt>
                <c:pt idx="737">
                  <c:v>7.42859181818187</c:v>
                </c:pt>
                <c:pt idx="738">
                  <c:v>7.42768272727278</c:v>
                </c:pt>
                <c:pt idx="739">
                  <c:v>7.42677363636369</c:v>
                </c:pt>
                <c:pt idx="740">
                  <c:v>7.4258645454546</c:v>
                </c:pt>
                <c:pt idx="741">
                  <c:v>7.42495545454551</c:v>
                </c:pt>
                <c:pt idx="742">
                  <c:v>7.42404636363641</c:v>
                </c:pt>
                <c:pt idx="743">
                  <c:v>7.42313727272732</c:v>
                </c:pt>
                <c:pt idx="744">
                  <c:v>7.42222818181823</c:v>
                </c:pt>
                <c:pt idx="745">
                  <c:v>7.42131909090914</c:v>
                </c:pt>
                <c:pt idx="746">
                  <c:v>7.42041000000005</c:v>
                </c:pt>
                <c:pt idx="747">
                  <c:v>7.41950090909096</c:v>
                </c:pt>
                <c:pt idx="748">
                  <c:v>7.41859181818187</c:v>
                </c:pt>
                <c:pt idx="749">
                  <c:v>7.41768272727278</c:v>
                </c:pt>
                <c:pt idx="750">
                  <c:v>7.41677363636369</c:v>
                </c:pt>
                <c:pt idx="751">
                  <c:v>7.4158645454546</c:v>
                </c:pt>
                <c:pt idx="752">
                  <c:v>7.4149554545455</c:v>
                </c:pt>
                <c:pt idx="753">
                  <c:v>7.41404636363641</c:v>
                </c:pt>
                <c:pt idx="754">
                  <c:v>7.41313727272732</c:v>
                </c:pt>
                <c:pt idx="755">
                  <c:v>7.41222818181823</c:v>
                </c:pt>
                <c:pt idx="756">
                  <c:v>7.41131909090914</c:v>
                </c:pt>
                <c:pt idx="757">
                  <c:v>7.41041000000005</c:v>
                </c:pt>
                <c:pt idx="758">
                  <c:v>7.40950090909096</c:v>
                </c:pt>
                <c:pt idx="759">
                  <c:v>7.40859181818187</c:v>
                </c:pt>
                <c:pt idx="760">
                  <c:v>7.40768272727278</c:v>
                </c:pt>
                <c:pt idx="761">
                  <c:v>7.40677363636369</c:v>
                </c:pt>
                <c:pt idx="762">
                  <c:v>7.4058645454546</c:v>
                </c:pt>
                <c:pt idx="763">
                  <c:v>7.4049554545455</c:v>
                </c:pt>
                <c:pt idx="764">
                  <c:v>7.40404636363641</c:v>
                </c:pt>
                <c:pt idx="765">
                  <c:v>7.40313727272732</c:v>
                </c:pt>
                <c:pt idx="766">
                  <c:v>7.40222818181823</c:v>
                </c:pt>
                <c:pt idx="767">
                  <c:v>7.40131909090914</c:v>
                </c:pt>
                <c:pt idx="768">
                  <c:v>7.40041000000005</c:v>
                </c:pt>
                <c:pt idx="769">
                  <c:v>7.39950090909096</c:v>
                </c:pt>
                <c:pt idx="770">
                  <c:v>7.39859181818187</c:v>
                </c:pt>
                <c:pt idx="771">
                  <c:v>7.39768272727278</c:v>
                </c:pt>
                <c:pt idx="772">
                  <c:v>7.39677363636369</c:v>
                </c:pt>
                <c:pt idx="773">
                  <c:v>7.39586454545459</c:v>
                </c:pt>
                <c:pt idx="774">
                  <c:v>7.3949554545455</c:v>
                </c:pt>
                <c:pt idx="775">
                  <c:v>7.39404636363641</c:v>
                </c:pt>
                <c:pt idx="776">
                  <c:v>7.39313727272732</c:v>
                </c:pt>
                <c:pt idx="777">
                  <c:v>7.39222818181823</c:v>
                </c:pt>
                <c:pt idx="778">
                  <c:v>7.39131909090914</c:v>
                </c:pt>
                <c:pt idx="779">
                  <c:v>7.39041000000005</c:v>
                </c:pt>
                <c:pt idx="780">
                  <c:v>7.38950090909096</c:v>
                </c:pt>
                <c:pt idx="781">
                  <c:v>7.38859181818187</c:v>
                </c:pt>
                <c:pt idx="782">
                  <c:v>7.38768272727278</c:v>
                </c:pt>
                <c:pt idx="783">
                  <c:v>7.38677363636368</c:v>
                </c:pt>
                <c:pt idx="784">
                  <c:v>7.38586454545459</c:v>
                </c:pt>
                <c:pt idx="785">
                  <c:v>7.3849554545455</c:v>
                </c:pt>
                <c:pt idx="786">
                  <c:v>7.38404636363641</c:v>
                </c:pt>
                <c:pt idx="787">
                  <c:v>7.38313727272732</c:v>
                </c:pt>
                <c:pt idx="788">
                  <c:v>7.38222818181823</c:v>
                </c:pt>
                <c:pt idx="789">
                  <c:v>7.38131909090914</c:v>
                </c:pt>
                <c:pt idx="790">
                  <c:v>7.38041000000005</c:v>
                </c:pt>
                <c:pt idx="791">
                  <c:v>7.37950090909096</c:v>
                </c:pt>
                <c:pt idx="792">
                  <c:v>7.37859181818187</c:v>
                </c:pt>
                <c:pt idx="793">
                  <c:v>7.37768272727277</c:v>
                </c:pt>
                <c:pt idx="794">
                  <c:v>7.37677363636368</c:v>
                </c:pt>
                <c:pt idx="795">
                  <c:v>7.37586454545459</c:v>
                </c:pt>
                <c:pt idx="796">
                  <c:v>7.3749554545455</c:v>
                </c:pt>
                <c:pt idx="797">
                  <c:v>7.37404636363641</c:v>
                </c:pt>
                <c:pt idx="798">
                  <c:v>7.37313727272732</c:v>
                </c:pt>
                <c:pt idx="799">
                  <c:v>7.37222818181823</c:v>
                </c:pt>
                <c:pt idx="800">
                  <c:v>7.37131909090914</c:v>
                </c:pt>
                <c:pt idx="801">
                  <c:v>7.37041000000005</c:v>
                </c:pt>
                <c:pt idx="802">
                  <c:v>7.36950090909096</c:v>
                </c:pt>
                <c:pt idx="803">
                  <c:v>7.36859181818187</c:v>
                </c:pt>
                <c:pt idx="804">
                  <c:v>7.36768272727277</c:v>
                </c:pt>
                <c:pt idx="805">
                  <c:v>7.36677363636368</c:v>
                </c:pt>
                <c:pt idx="806">
                  <c:v>7.36586454545459</c:v>
                </c:pt>
                <c:pt idx="807">
                  <c:v>7.3649554545455</c:v>
                </c:pt>
                <c:pt idx="808">
                  <c:v>7.36404636363641</c:v>
                </c:pt>
                <c:pt idx="809">
                  <c:v>7.36313727272732</c:v>
                </c:pt>
                <c:pt idx="810">
                  <c:v>7.36222818181823</c:v>
                </c:pt>
                <c:pt idx="811">
                  <c:v>7.36131909090914</c:v>
                </c:pt>
                <c:pt idx="812">
                  <c:v>7.36041000000005</c:v>
                </c:pt>
                <c:pt idx="813">
                  <c:v>7.35950090909096</c:v>
                </c:pt>
                <c:pt idx="814">
                  <c:v>7.35859181818186</c:v>
                </c:pt>
                <c:pt idx="815">
                  <c:v>7.35768272727277</c:v>
                </c:pt>
                <c:pt idx="816">
                  <c:v>7.35677363636368</c:v>
                </c:pt>
                <c:pt idx="817">
                  <c:v>7.35586454545459</c:v>
                </c:pt>
                <c:pt idx="818">
                  <c:v>7.3549554545455</c:v>
                </c:pt>
                <c:pt idx="819">
                  <c:v>7.35404636363641</c:v>
                </c:pt>
                <c:pt idx="820">
                  <c:v>7.35313727272732</c:v>
                </c:pt>
                <c:pt idx="821">
                  <c:v>7.35222818181823</c:v>
                </c:pt>
                <c:pt idx="822">
                  <c:v>7.35131909090914</c:v>
                </c:pt>
                <c:pt idx="823">
                  <c:v>7.35041000000005</c:v>
                </c:pt>
                <c:pt idx="824">
                  <c:v>7.34950090909095</c:v>
                </c:pt>
                <c:pt idx="825">
                  <c:v>7.34859181818186</c:v>
                </c:pt>
                <c:pt idx="826">
                  <c:v>7.34768272727277</c:v>
                </c:pt>
                <c:pt idx="827">
                  <c:v>7.34677363636368</c:v>
                </c:pt>
                <c:pt idx="828">
                  <c:v>7.34586454545459</c:v>
                </c:pt>
                <c:pt idx="829">
                  <c:v>7.3449554545455</c:v>
                </c:pt>
                <c:pt idx="830">
                  <c:v>7.34404636363641</c:v>
                </c:pt>
                <c:pt idx="831">
                  <c:v>7.34313727272732</c:v>
                </c:pt>
                <c:pt idx="832">
                  <c:v>7.34222818181823</c:v>
                </c:pt>
                <c:pt idx="833">
                  <c:v>7.34131909090914</c:v>
                </c:pt>
                <c:pt idx="834">
                  <c:v>7.34041000000005</c:v>
                </c:pt>
                <c:pt idx="835">
                  <c:v>7.33950090909095</c:v>
                </c:pt>
                <c:pt idx="836">
                  <c:v>7.33859181818186</c:v>
                </c:pt>
                <c:pt idx="837">
                  <c:v>7.33768272727277</c:v>
                </c:pt>
                <c:pt idx="838">
                  <c:v>7.33677363636368</c:v>
                </c:pt>
                <c:pt idx="839">
                  <c:v>7.33586454545459</c:v>
                </c:pt>
                <c:pt idx="840">
                  <c:v>7.3349554545455</c:v>
                </c:pt>
                <c:pt idx="841">
                  <c:v>7.33404636363641</c:v>
                </c:pt>
                <c:pt idx="842">
                  <c:v>7.33313727272732</c:v>
                </c:pt>
                <c:pt idx="843">
                  <c:v>7.33222818181823</c:v>
                </c:pt>
                <c:pt idx="844">
                  <c:v>7.33131909090914</c:v>
                </c:pt>
                <c:pt idx="845">
                  <c:v>7.33041000000004</c:v>
                </c:pt>
                <c:pt idx="846">
                  <c:v>7.32950090909095</c:v>
                </c:pt>
                <c:pt idx="847">
                  <c:v>7.32859181818186</c:v>
                </c:pt>
                <c:pt idx="848">
                  <c:v>7.32768272727277</c:v>
                </c:pt>
                <c:pt idx="849">
                  <c:v>7.32677363636368</c:v>
                </c:pt>
                <c:pt idx="850">
                  <c:v>7.32586454545459</c:v>
                </c:pt>
                <c:pt idx="851">
                  <c:v>7.3249554545455</c:v>
                </c:pt>
                <c:pt idx="852">
                  <c:v>7.32404636363641</c:v>
                </c:pt>
                <c:pt idx="853">
                  <c:v>7.32313727272732</c:v>
                </c:pt>
                <c:pt idx="854">
                  <c:v>7.32222818181823</c:v>
                </c:pt>
                <c:pt idx="855">
                  <c:v>7.32131909090913</c:v>
                </c:pt>
                <c:pt idx="856">
                  <c:v>7.32041000000004</c:v>
                </c:pt>
                <c:pt idx="857">
                  <c:v>7.31950090909095</c:v>
                </c:pt>
                <c:pt idx="858">
                  <c:v>7.31859181818186</c:v>
                </c:pt>
                <c:pt idx="859">
                  <c:v>7.31768272727277</c:v>
                </c:pt>
                <c:pt idx="860">
                  <c:v>7.31677363636368</c:v>
                </c:pt>
                <c:pt idx="861">
                  <c:v>7.31586454545459</c:v>
                </c:pt>
                <c:pt idx="862">
                  <c:v>7.3149554545455</c:v>
                </c:pt>
                <c:pt idx="863">
                  <c:v>7.31404636363641</c:v>
                </c:pt>
                <c:pt idx="864">
                  <c:v>7.31313727272732</c:v>
                </c:pt>
                <c:pt idx="865">
                  <c:v>7.31222818181823</c:v>
                </c:pt>
                <c:pt idx="866">
                  <c:v>7.31131909090913</c:v>
                </c:pt>
                <c:pt idx="867">
                  <c:v>7.31041000000004</c:v>
                </c:pt>
                <c:pt idx="868">
                  <c:v>7.30950090909095</c:v>
                </c:pt>
                <c:pt idx="869">
                  <c:v>7.30859181818186</c:v>
                </c:pt>
                <c:pt idx="870">
                  <c:v>7.30768272727277</c:v>
                </c:pt>
                <c:pt idx="871">
                  <c:v>7.30677363636368</c:v>
                </c:pt>
                <c:pt idx="872">
                  <c:v>7.30586454545459</c:v>
                </c:pt>
                <c:pt idx="873">
                  <c:v>7.3049554545455</c:v>
                </c:pt>
                <c:pt idx="874">
                  <c:v>7.30404636363641</c:v>
                </c:pt>
                <c:pt idx="875">
                  <c:v>7.30313727272732</c:v>
                </c:pt>
                <c:pt idx="876">
                  <c:v>7.30222818181822</c:v>
                </c:pt>
                <c:pt idx="877">
                  <c:v>7.30131909090913</c:v>
                </c:pt>
                <c:pt idx="878">
                  <c:v>7.30041000000004</c:v>
                </c:pt>
                <c:pt idx="879">
                  <c:v>7.29950090909095</c:v>
                </c:pt>
                <c:pt idx="880">
                  <c:v>7.29859181818186</c:v>
                </c:pt>
                <c:pt idx="881">
                  <c:v>7.29768272727277</c:v>
                </c:pt>
                <c:pt idx="882">
                  <c:v>7.29677363636368</c:v>
                </c:pt>
                <c:pt idx="883">
                  <c:v>7.29586454545459</c:v>
                </c:pt>
                <c:pt idx="884">
                  <c:v>7.2949554545455</c:v>
                </c:pt>
                <c:pt idx="885">
                  <c:v>7.29404636363641</c:v>
                </c:pt>
                <c:pt idx="886">
                  <c:v>7.29313727272731</c:v>
                </c:pt>
                <c:pt idx="887">
                  <c:v>7.29222818181822</c:v>
                </c:pt>
                <c:pt idx="888">
                  <c:v>7.29131909090913</c:v>
                </c:pt>
                <c:pt idx="889">
                  <c:v>7.29041000000004</c:v>
                </c:pt>
                <c:pt idx="890">
                  <c:v>7.28950090909095</c:v>
                </c:pt>
                <c:pt idx="891">
                  <c:v>7.28859181818186</c:v>
                </c:pt>
                <c:pt idx="892">
                  <c:v>7.28768272727277</c:v>
                </c:pt>
                <c:pt idx="893">
                  <c:v>7.28677363636368</c:v>
                </c:pt>
                <c:pt idx="894">
                  <c:v>7.28586454545459</c:v>
                </c:pt>
                <c:pt idx="895">
                  <c:v>7.2849554545455</c:v>
                </c:pt>
                <c:pt idx="896">
                  <c:v>7.28404636363641</c:v>
                </c:pt>
                <c:pt idx="897">
                  <c:v>7.28313727272731</c:v>
                </c:pt>
                <c:pt idx="898">
                  <c:v>7.28222818181822</c:v>
                </c:pt>
                <c:pt idx="899">
                  <c:v>7.28131909090913</c:v>
                </c:pt>
                <c:pt idx="900">
                  <c:v>7.28041000000004</c:v>
                </c:pt>
                <c:pt idx="901">
                  <c:v>7.27950090909095</c:v>
                </c:pt>
                <c:pt idx="902">
                  <c:v>7.27859181818186</c:v>
                </c:pt>
                <c:pt idx="903">
                  <c:v>7.27768272727277</c:v>
                </c:pt>
                <c:pt idx="904">
                  <c:v>7.27677363636368</c:v>
                </c:pt>
                <c:pt idx="905">
                  <c:v>7.27586454545459</c:v>
                </c:pt>
                <c:pt idx="906">
                  <c:v>7.2749554545455</c:v>
                </c:pt>
                <c:pt idx="907">
                  <c:v>7.2740463636364</c:v>
                </c:pt>
                <c:pt idx="908">
                  <c:v>7.27313727272731</c:v>
                </c:pt>
                <c:pt idx="909">
                  <c:v>7.27222818181822</c:v>
                </c:pt>
                <c:pt idx="910">
                  <c:v>7.27131909090913</c:v>
                </c:pt>
                <c:pt idx="911">
                  <c:v>7.27041000000004</c:v>
                </c:pt>
                <c:pt idx="912">
                  <c:v>7.26950090909095</c:v>
                </c:pt>
                <c:pt idx="913">
                  <c:v>7.26859181818186</c:v>
                </c:pt>
                <c:pt idx="914">
                  <c:v>7.26768272727277</c:v>
                </c:pt>
                <c:pt idx="915">
                  <c:v>7.26677363636368</c:v>
                </c:pt>
                <c:pt idx="916">
                  <c:v>7.26586454545459</c:v>
                </c:pt>
                <c:pt idx="917">
                  <c:v>7.26495545454549</c:v>
                </c:pt>
                <c:pt idx="918">
                  <c:v>7.2640463636364</c:v>
                </c:pt>
                <c:pt idx="919">
                  <c:v>7.26313727272731</c:v>
                </c:pt>
                <c:pt idx="920">
                  <c:v>7.26222818181822</c:v>
                </c:pt>
                <c:pt idx="921">
                  <c:v>7.26131909090913</c:v>
                </c:pt>
                <c:pt idx="922">
                  <c:v>7.26041000000004</c:v>
                </c:pt>
                <c:pt idx="923">
                  <c:v>7.25950090909095</c:v>
                </c:pt>
                <c:pt idx="924">
                  <c:v>7.25859181818186</c:v>
                </c:pt>
                <c:pt idx="925">
                  <c:v>7.25768272727277</c:v>
                </c:pt>
                <c:pt idx="926">
                  <c:v>7.25677363636368</c:v>
                </c:pt>
                <c:pt idx="927">
                  <c:v>7.25586454545458</c:v>
                </c:pt>
                <c:pt idx="928">
                  <c:v>7.25495545454549</c:v>
                </c:pt>
                <c:pt idx="929">
                  <c:v>7.2540463636364</c:v>
                </c:pt>
                <c:pt idx="930">
                  <c:v>7.25313727272731</c:v>
                </c:pt>
                <c:pt idx="931">
                  <c:v>7.25222818181822</c:v>
                </c:pt>
                <c:pt idx="932">
                  <c:v>7.25131909090913</c:v>
                </c:pt>
                <c:pt idx="933">
                  <c:v>7.25041000000004</c:v>
                </c:pt>
                <c:pt idx="934">
                  <c:v>7.24950090909095</c:v>
                </c:pt>
                <c:pt idx="935">
                  <c:v>7.24859181818186</c:v>
                </c:pt>
                <c:pt idx="936">
                  <c:v>7.24768272727277</c:v>
                </c:pt>
                <c:pt idx="937">
                  <c:v>7.24677363636368</c:v>
                </c:pt>
                <c:pt idx="938">
                  <c:v>7.24586454545458</c:v>
                </c:pt>
                <c:pt idx="939">
                  <c:v>7.24495545454549</c:v>
                </c:pt>
                <c:pt idx="940">
                  <c:v>7.2440463636364</c:v>
                </c:pt>
                <c:pt idx="941">
                  <c:v>7.24313727272731</c:v>
                </c:pt>
                <c:pt idx="942">
                  <c:v>7.24222818181822</c:v>
                </c:pt>
                <c:pt idx="943">
                  <c:v>7.24131909090913</c:v>
                </c:pt>
                <c:pt idx="944">
                  <c:v>7.24041000000004</c:v>
                </c:pt>
                <c:pt idx="945">
                  <c:v>7.23950090909095</c:v>
                </c:pt>
                <c:pt idx="946">
                  <c:v>7.23859181818186</c:v>
                </c:pt>
                <c:pt idx="947">
                  <c:v>7.23768272727277</c:v>
                </c:pt>
                <c:pt idx="948">
                  <c:v>7.23677363636367</c:v>
                </c:pt>
                <c:pt idx="949">
                  <c:v>7.23586454545458</c:v>
                </c:pt>
                <c:pt idx="950">
                  <c:v>7.23495545454549</c:v>
                </c:pt>
                <c:pt idx="951">
                  <c:v>7.2340463636364</c:v>
                </c:pt>
                <c:pt idx="952">
                  <c:v>7.23313727272731</c:v>
                </c:pt>
                <c:pt idx="953">
                  <c:v>7.23222818181822</c:v>
                </c:pt>
                <c:pt idx="954">
                  <c:v>7.23131909090913</c:v>
                </c:pt>
                <c:pt idx="955">
                  <c:v>7.23041000000004</c:v>
                </c:pt>
                <c:pt idx="956">
                  <c:v>7.22950090909095</c:v>
                </c:pt>
                <c:pt idx="957">
                  <c:v>7.22859181818186</c:v>
                </c:pt>
                <c:pt idx="958">
                  <c:v>7.22768272727276</c:v>
                </c:pt>
                <c:pt idx="959">
                  <c:v>7.22677363636367</c:v>
                </c:pt>
                <c:pt idx="960">
                  <c:v>7.22586454545458</c:v>
                </c:pt>
                <c:pt idx="961">
                  <c:v>7.22495545454549</c:v>
                </c:pt>
                <c:pt idx="962">
                  <c:v>7.2240463636364</c:v>
                </c:pt>
                <c:pt idx="963">
                  <c:v>7.22313727272731</c:v>
                </c:pt>
                <c:pt idx="964">
                  <c:v>7.22222818181822</c:v>
                </c:pt>
                <c:pt idx="965">
                  <c:v>7.22131909090913</c:v>
                </c:pt>
                <c:pt idx="966">
                  <c:v>7.22041000000004</c:v>
                </c:pt>
                <c:pt idx="967">
                  <c:v>7.21950090909095</c:v>
                </c:pt>
                <c:pt idx="968">
                  <c:v>7.21859181818186</c:v>
                </c:pt>
                <c:pt idx="969">
                  <c:v>7.21768272727276</c:v>
                </c:pt>
                <c:pt idx="970">
                  <c:v>7.21677363636367</c:v>
                </c:pt>
                <c:pt idx="971">
                  <c:v>7.21586454545458</c:v>
                </c:pt>
                <c:pt idx="972">
                  <c:v>7.21495545454549</c:v>
                </c:pt>
                <c:pt idx="973">
                  <c:v>7.2140463636364</c:v>
                </c:pt>
                <c:pt idx="974">
                  <c:v>7.21313727272731</c:v>
                </c:pt>
                <c:pt idx="975">
                  <c:v>7.21222818181822</c:v>
                </c:pt>
                <c:pt idx="976">
                  <c:v>7.21131909090913</c:v>
                </c:pt>
                <c:pt idx="977">
                  <c:v>7.21041000000004</c:v>
                </c:pt>
                <c:pt idx="978">
                  <c:v>7.20950090909095</c:v>
                </c:pt>
                <c:pt idx="979">
                  <c:v>7.20859181818185</c:v>
                </c:pt>
                <c:pt idx="980">
                  <c:v>7.20768272727276</c:v>
                </c:pt>
                <c:pt idx="981">
                  <c:v>7.20677363636367</c:v>
                </c:pt>
                <c:pt idx="982">
                  <c:v>7.20586454545458</c:v>
                </c:pt>
                <c:pt idx="983">
                  <c:v>7.20495545454549</c:v>
                </c:pt>
                <c:pt idx="984">
                  <c:v>7.2040463636364</c:v>
                </c:pt>
                <c:pt idx="985">
                  <c:v>7.20313727272731</c:v>
                </c:pt>
                <c:pt idx="986">
                  <c:v>7.20222818181822</c:v>
                </c:pt>
                <c:pt idx="987">
                  <c:v>7.20131909090913</c:v>
                </c:pt>
                <c:pt idx="988">
                  <c:v>7.20041000000004</c:v>
                </c:pt>
                <c:pt idx="989">
                  <c:v>7.19950090909094</c:v>
                </c:pt>
                <c:pt idx="990">
                  <c:v>7.19859181818185</c:v>
                </c:pt>
                <c:pt idx="991">
                  <c:v>7.19768272727276</c:v>
                </c:pt>
                <c:pt idx="992">
                  <c:v>7.19677363636367</c:v>
                </c:pt>
                <c:pt idx="993">
                  <c:v>7.19586454545458</c:v>
                </c:pt>
                <c:pt idx="994">
                  <c:v>7.19495545454549</c:v>
                </c:pt>
                <c:pt idx="995">
                  <c:v>7.1940463636364</c:v>
                </c:pt>
                <c:pt idx="996">
                  <c:v>7.19313727272731</c:v>
                </c:pt>
                <c:pt idx="997">
                  <c:v>7.19222818181822</c:v>
                </c:pt>
                <c:pt idx="998">
                  <c:v>7.19131909090913</c:v>
                </c:pt>
                <c:pt idx="999">
                  <c:v>7.19041000000004</c:v>
                </c:pt>
                <c:pt idx="1000">
                  <c:v>7.18950090909094</c:v>
                </c:pt>
                <c:pt idx="1001">
                  <c:v>7.18859181818185</c:v>
                </c:pt>
                <c:pt idx="1002">
                  <c:v>7.18768272727276</c:v>
                </c:pt>
                <c:pt idx="1003">
                  <c:v>7.18677363636367</c:v>
                </c:pt>
                <c:pt idx="1004">
                  <c:v>7.18586454545458</c:v>
                </c:pt>
                <c:pt idx="1005">
                  <c:v>7.18495545454549</c:v>
                </c:pt>
                <c:pt idx="1006">
                  <c:v>7.1840463636364</c:v>
                </c:pt>
                <c:pt idx="1007">
                  <c:v>7.18313727272731</c:v>
                </c:pt>
                <c:pt idx="1008">
                  <c:v>7.18222818181822</c:v>
                </c:pt>
                <c:pt idx="1009">
                  <c:v>7.18131909090913</c:v>
                </c:pt>
                <c:pt idx="1010">
                  <c:v>7.18041000000003</c:v>
                </c:pt>
                <c:pt idx="1011">
                  <c:v>7.17950090909094</c:v>
                </c:pt>
                <c:pt idx="1012">
                  <c:v>7.17859181818185</c:v>
                </c:pt>
                <c:pt idx="1013">
                  <c:v>7.17768272727276</c:v>
                </c:pt>
                <c:pt idx="1014">
                  <c:v>7.17677363636367</c:v>
                </c:pt>
                <c:pt idx="1015">
                  <c:v>7.17586454545458</c:v>
                </c:pt>
              </c:numCache>
            </c:numRef>
          </c:yVal>
          <c:smooth val="0"/>
        </c:ser>
        <c:ser>
          <c:idx val="1"/>
          <c:order val="1"/>
          <c:tx>
            <c:strRef>
              <c:f>Data!$C$3</c:f>
              <c:strCache>
                <c:ptCount val="1"/>
                <c:pt idx="0">
                  <c:v>Vmin</c:v>
                </c:pt>
              </c:strCache>
            </c:strRef>
          </c:tx>
          <c:spPr>
            <a:solidFill>
              <a:srgbClr val="ff0000"/>
            </a:solidFill>
            <a:ln w="0">
              <a:noFill/>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4:$A$1021</c:f>
              <c:numCache>
                <c:formatCode>General</c:formatCode>
                <c:ptCount val="1018"/>
                <c:pt idx="0">
                  <c:v>0</c:v>
                </c:pt>
                <c:pt idx="1">
                  <c:v>0.001</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34</c:v>
                </c:pt>
                <c:pt idx="36">
                  <c:v>35</c:v>
                </c:pt>
                <c:pt idx="37">
                  <c:v>36</c:v>
                </c:pt>
                <c:pt idx="38">
                  <c:v>37</c:v>
                </c:pt>
                <c:pt idx="39">
                  <c:v>38</c:v>
                </c:pt>
                <c:pt idx="40">
                  <c:v>39</c:v>
                </c:pt>
                <c:pt idx="41">
                  <c:v>40</c:v>
                </c:pt>
                <c:pt idx="42">
                  <c:v>41</c:v>
                </c:pt>
                <c:pt idx="43">
                  <c:v>42</c:v>
                </c:pt>
                <c:pt idx="44">
                  <c:v>43</c:v>
                </c:pt>
                <c:pt idx="45">
                  <c:v>44</c:v>
                </c:pt>
                <c:pt idx="46">
                  <c:v>45</c:v>
                </c:pt>
                <c:pt idx="47">
                  <c:v>46</c:v>
                </c:pt>
                <c:pt idx="48">
                  <c:v>47</c:v>
                </c:pt>
                <c:pt idx="49">
                  <c:v>48</c:v>
                </c:pt>
                <c:pt idx="50">
                  <c:v>49</c:v>
                </c:pt>
                <c:pt idx="51">
                  <c:v>50</c:v>
                </c:pt>
                <c:pt idx="52">
                  <c:v>51</c:v>
                </c:pt>
                <c:pt idx="53">
                  <c:v>52</c:v>
                </c:pt>
                <c:pt idx="54">
                  <c:v>53</c:v>
                </c:pt>
                <c:pt idx="55">
                  <c:v>54</c:v>
                </c:pt>
                <c:pt idx="56">
                  <c:v>55</c:v>
                </c:pt>
                <c:pt idx="57">
                  <c:v>56</c:v>
                </c:pt>
                <c:pt idx="58">
                  <c:v>57</c:v>
                </c:pt>
                <c:pt idx="59">
                  <c:v>58</c:v>
                </c:pt>
                <c:pt idx="60">
                  <c:v>59</c:v>
                </c:pt>
                <c:pt idx="61">
                  <c:v>60</c:v>
                </c:pt>
                <c:pt idx="62">
                  <c:v>61</c:v>
                </c:pt>
                <c:pt idx="63">
                  <c:v>62</c:v>
                </c:pt>
                <c:pt idx="64">
                  <c:v>63</c:v>
                </c:pt>
                <c:pt idx="65">
                  <c:v>64</c:v>
                </c:pt>
                <c:pt idx="66">
                  <c:v>65</c:v>
                </c:pt>
                <c:pt idx="67">
                  <c:v>66</c:v>
                </c:pt>
                <c:pt idx="68">
                  <c:v>67</c:v>
                </c:pt>
                <c:pt idx="69">
                  <c:v>68</c:v>
                </c:pt>
                <c:pt idx="70">
                  <c:v>69</c:v>
                </c:pt>
                <c:pt idx="71">
                  <c:v>70</c:v>
                </c:pt>
                <c:pt idx="72">
                  <c:v>71</c:v>
                </c:pt>
                <c:pt idx="73">
                  <c:v>72</c:v>
                </c:pt>
                <c:pt idx="74">
                  <c:v>73</c:v>
                </c:pt>
                <c:pt idx="75">
                  <c:v>74</c:v>
                </c:pt>
                <c:pt idx="76">
                  <c:v>75</c:v>
                </c:pt>
                <c:pt idx="77">
                  <c:v>76</c:v>
                </c:pt>
                <c:pt idx="78">
                  <c:v>77</c:v>
                </c:pt>
                <c:pt idx="79">
                  <c:v>78</c:v>
                </c:pt>
                <c:pt idx="80">
                  <c:v>79</c:v>
                </c:pt>
                <c:pt idx="81">
                  <c:v>80</c:v>
                </c:pt>
                <c:pt idx="82">
                  <c:v>81</c:v>
                </c:pt>
                <c:pt idx="83">
                  <c:v>82</c:v>
                </c:pt>
                <c:pt idx="84">
                  <c:v>83</c:v>
                </c:pt>
                <c:pt idx="85">
                  <c:v>84</c:v>
                </c:pt>
                <c:pt idx="86">
                  <c:v>85</c:v>
                </c:pt>
                <c:pt idx="87">
                  <c:v>86</c:v>
                </c:pt>
                <c:pt idx="88">
                  <c:v>87</c:v>
                </c:pt>
                <c:pt idx="89">
                  <c:v>88</c:v>
                </c:pt>
                <c:pt idx="90">
                  <c:v>89</c:v>
                </c:pt>
                <c:pt idx="91">
                  <c:v>90</c:v>
                </c:pt>
                <c:pt idx="92">
                  <c:v>91</c:v>
                </c:pt>
                <c:pt idx="93">
                  <c:v>92</c:v>
                </c:pt>
                <c:pt idx="94">
                  <c:v>93</c:v>
                </c:pt>
                <c:pt idx="95">
                  <c:v>94</c:v>
                </c:pt>
                <c:pt idx="96">
                  <c:v>95</c:v>
                </c:pt>
                <c:pt idx="97">
                  <c:v>96</c:v>
                </c:pt>
                <c:pt idx="98">
                  <c:v>97</c:v>
                </c:pt>
                <c:pt idx="99">
                  <c:v>98</c:v>
                </c:pt>
                <c:pt idx="100">
                  <c:v>99</c:v>
                </c:pt>
                <c:pt idx="101">
                  <c:v>100</c:v>
                </c:pt>
                <c:pt idx="102">
                  <c:v>101</c:v>
                </c:pt>
                <c:pt idx="103">
                  <c:v>102</c:v>
                </c:pt>
                <c:pt idx="104">
                  <c:v>103</c:v>
                </c:pt>
                <c:pt idx="105">
                  <c:v>104</c:v>
                </c:pt>
                <c:pt idx="106">
                  <c:v>105</c:v>
                </c:pt>
                <c:pt idx="107">
                  <c:v>106</c:v>
                </c:pt>
                <c:pt idx="108">
                  <c:v>107</c:v>
                </c:pt>
                <c:pt idx="109">
                  <c:v>108</c:v>
                </c:pt>
                <c:pt idx="110">
                  <c:v>109</c:v>
                </c:pt>
                <c:pt idx="111">
                  <c:v>110</c:v>
                </c:pt>
                <c:pt idx="112">
                  <c:v>111</c:v>
                </c:pt>
                <c:pt idx="113">
                  <c:v>112</c:v>
                </c:pt>
                <c:pt idx="114">
                  <c:v>113</c:v>
                </c:pt>
                <c:pt idx="115">
                  <c:v>114</c:v>
                </c:pt>
                <c:pt idx="116">
                  <c:v>115</c:v>
                </c:pt>
                <c:pt idx="117">
                  <c:v>116</c:v>
                </c:pt>
                <c:pt idx="118">
                  <c:v>117</c:v>
                </c:pt>
                <c:pt idx="119">
                  <c:v>118</c:v>
                </c:pt>
                <c:pt idx="120">
                  <c:v>119</c:v>
                </c:pt>
                <c:pt idx="121">
                  <c:v>120</c:v>
                </c:pt>
                <c:pt idx="122">
                  <c:v>121</c:v>
                </c:pt>
                <c:pt idx="123">
                  <c:v>122</c:v>
                </c:pt>
                <c:pt idx="124">
                  <c:v>123</c:v>
                </c:pt>
                <c:pt idx="125">
                  <c:v>124</c:v>
                </c:pt>
                <c:pt idx="126">
                  <c:v>125</c:v>
                </c:pt>
                <c:pt idx="127">
                  <c:v>126</c:v>
                </c:pt>
                <c:pt idx="128">
                  <c:v>127</c:v>
                </c:pt>
                <c:pt idx="129">
                  <c:v>128</c:v>
                </c:pt>
                <c:pt idx="130">
                  <c:v>129</c:v>
                </c:pt>
                <c:pt idx="131">
                  <c:v>130</c:v>
                </c:pt>
                <c:pt idx="132">
                  <c:v>131</c:v>
                </c:pt>
                <c:pt idx="133">
                  <c:v>132</c:v>
                </c:pt>
                <c:pt idx="134">
                  <c:v>133</c:v>
                </c:pt>
                <c:pt idx="135">
                  <c:v>134</c:v>
                </c:pt>
                <c:pt idx="136">
                  <c:v>135</c:v>
                </c:pt>
                <c:pt idx="137">
                  <c:v>136</c:v>
                </c:pt>
                <c:pt idx="138">
                  <c:v>137</c:v>
                </c:pt>
                <c:pt idx="139">
                  <c:v>138</c:v>
                </c:pt>
                <c:pt idx="140">
                  <c:v>139</c:v>
                </c:pt>
                <c:pt idx="141">
                  <c:v>140</c:v>
                </c:pt>
                <c:pt idx="142">
                  <c:v>141</c:v>
                </c:pt>
                <c:pt idx="143">
                  <c:v>142</c:v>
                </c:pt>
                <c:pt idx="144">
                  <c:v>143</c:v>
                </c:pt>
                <c:pt idx="145">
                  <c:v>144</c:v>
                </c:pt>
                <c:pt idx="146">
                  <c:v>145</c:v>
                </c:pt>
                <c:pt idx="147">
                  <c:v>146</c:v>
                </c:pt>
                <c:pt idx="148">
                  <c:v>147</c:v>
                </c:pt>
                <c:pt idx="149">
                  <c:v>148</c:v>
                </c:pt>
                <c:pt idx="150">
                  <c:v>149</c:v>
                </c:pt>
                <c:pt idx="151">
                  <c:v>150</c:v>
                </c:pt>
                <c:pt idx="152">
                  <c:v>151</c:v>
                </c:pt>
                <c:pt idx="153">
                  <c:v>152</c:v>
                </c:pt>
                <c:pt idx="154">
                  <c:v>153</c:v>
                </c:pt>
                <c:pt idx="155">
                  <c:v>154</c:v>
                </c:pt>
                <c:pt idx="156">
                  <c:v>155</c:v>
                </c:pt>
                <c:pt idx="157">
                  <c:v>156</c:v>
                </c:pt>
                <c:pt idx="158">
                  <c:v>157</c:v>
                </c:pt>
                <c:pt idx="159">
                  <c:v>158</c:v>
                </c:pt>
                <c:pt idx="160">
                  <c:v>159</c:v>
                </c:pt>
                <c:pt idx="161">
                  <c:v>160</c:v>
                </c:pt>
                <c:pt idx="162">
                  <c:v>161</c:v>
                </c:pt>
                <c:pt idx="163">
                  <c:v>162</c:v>
                </c:pt>
                <c:pt idx="164">
                  <c:v>163</c:v>
                </c:pt>
                <c:pt idx="165">
                  <c:v>164</c:v>
                </c:pt>
                <c:pt idx="166">
                  <c:v>165</c:v>
                </c:pt>
                <c:pt idx="167">
                  <c:v>166</c:v>
                </c:pt>
                <c:pt idx="168">
                  <c:v>167</c:v>
                </c:pt>
                <c:pt idx="169">
                  <c:v>168</c:v>
                </c:pt>
                <c:pt idx="170">
                  <c:v>169</c:v>
                </c:pt>
                <c:pt idx="171">
                  <c:v>170</c:v>
                </c:pt>
                <c:pt idx="172">
                  <c:v>171</c:v>
                </c:pt>
                <c:pt idx="173">
                  <c:v>172</c:v>
                </c:pt>
                <c:pt idx="174">
                  <c:v>173</c:v>
                </c:pt>
                <c:pt idx="175">
                  <c:v>174</c:v>
                </c:pt>
                <c:pt idx="176">
                  <c:v>175</c:v>
                </c:pt>
                <c:pt idx="177">
                  <c:v>176</c:v>
                </c:pt>
                <c:pt idx="178">
                  <c:v>177</c:v>
                </c:pt>
                <c:pt idx="179">
                  <c:v>178</c:v>
                </c:pt>
                <c:pt idx="180">
                  <c:v>179</c:v>
                </c:pt>
                <c:pt idx="181">
                  <c:v>180</c:v>
                </c:pt>
                <c:pt idx="182">
                  <c:v>181</c:v>
                </c:pt>
                <c:pt idx="183">
                  <c:v>182</c:v>
                </c:pt>
                <c:pt idx="184">
                  <c:v>183</c:v>
                </c:pt>
                <c:pt idx="185">
                  <c:v>184</c:v>
                </c:pt>
                <c:pt idx="186">
                  <c:v>185</c:v>
                </c:pt>
                <c:pt idx="187">
                  <c:v>186</c:v>
                </c:pt>
                <c:pt idx="188">
                  <c:v>187</c:v>
                </c:pt>
                <c:pt idx="189">
                  <c:v>188</c:v>
                </c:pt>
                <c:pt idx="190">
                  <c:v>189</c:v>
                </c:pt>
                <c:pt idx="191">
                  <c:v>190</c:v>
                </c:pt>
                <c:pt idx="192">
                  <c:v>191</c:v>
                </c:pt>
                <c:pt idx="193">
                  <c:v>192</c:v>
                </c:pt>
                <c:pt idx="194">
                  <c:v>193</c:v>
                </c:pt>
                <c:pt idx="195">
                  <c:v>194</c:v>
                </c:pt>
                <c:pt idx="196">
                  <c:v>195</c:v>
                </c:pt>
                <c:pt idx="197">
                  <c:v>196</c:v>
                </c:pt>
                <c:pt idx="198">
                  <c:v>197</c:v>
                </c:pt>
                <c:pt idx="199">
                  <c:v>198</c:v>
                </c:pt>
                <c:pt idx="200">
                  <c:v>199</c:v>
                </c:pt>
                <c:pt idx="201">
                  <c:v>200</c:v>
                </c:pt>
                <c:pt idx="202">
                  <c:v>201</c:v>
                </c:pt>
                <c:pt idx="203">
                  <c:v>202</c:v>
                </c:pt>
                <c:pt idx="204">
                  <c:v>203</c:v>
                </c:pt>
                <c:pt idx="205">
                  <c:v>204</c:v>
                </c:pt>
                <c:pt idx="206">
                  <c:v>205</c:v>
                </c:pt>
                <c:pt idx="207">
                  <c:v>206</c:v>
                </c:pt>
                <c:pt idx="208">
                  <c:v>207</c:v>
                </c:pt>
                <c:pt idx="209">
                  <c:v>208</c:v>
                </c:pt>
                <c:pt idx="210">
                  <c:v>209</c:v>
                </c:pt>
                <c:pt idx="211">
                  <c:v>210</c:v>
                </c:pt>
                <c:pt idx="212">
                  <c:v>211</c:v>
                </c:pt>
                <c:pt idx="213">
                  <c:v>212</c:v>
                </c:pt>
                <c:pt idx="214">
                  <c:v>213</c:v>
                </c:pt>
                <c:pt idx="215">
                  <c:v>214</c:v>
                </c:pt>
                <c:pt idx="216">
                  <c:v>215</c:v>
                </c:pt>
                <c:pt idx="217">
                  <c:v>216</c:v>
                </c:pt>
                <c:pt idx="218">
                  <c:v>217</c:v>
                </c:pt>
                <c:pt idx="219">
                  <c:v>218</c:v>
                </c:pt>
                <c:pt idx="220">
                  <c:v>219</c:v>
                </c:pt>
                <c:pt idx="221">
                  <c:v>220</c:v>
                </c:pt>
                <c:pt idx="222">
                  <c:v>221</c:v>
                </c:pt>
                <c:pt idx="223">
                  <c:v>222</c:v>
                </c:pt>
                <c:pt idx="224">
                  <c:v>223</c:v>
                </c:pt>
                <c:pt idx="225">
                  <c:v>224</c:v>
                </c:pt>
                <c:pt idx="226">
                  <c:v>225</c:v>
                </c:pt>
                <c:pt idx="227">
                  <c:v>226</c:v>
                </c:pt>
                <c:pt idx="228">
                  <c:v>227</c:v>
                </c:pt>
                <c:pt idx="229">
                  <c:v>228</c:v>
                </c:pt>
                <c:pt idx="230">
                  <c:v>229</c:v>
                </c:pt>
                <c:pt idx="231">
                  <c:v>230</c:v>
                </c:pt>
                <c:pt idx="232">
                  <c:v>231</c:v>
                </c:pt>
                <c:pt idx="233">
                  <c:v>232</c:v>
                </c:pt>
                <c:pt idx="234">
                  <c:v>233</c:v>
                </c:pt>
                <c:pt idx="235">
                  <c:v>234</c:v>
                </c:pt>
                <c:pt idx="236">
                  <c:v>235</c:v>
                </c:pt>
                <c:pt idx="237">
                  <c:v>236</c:v>
                </c:pt>
                <c:pt idx="238">
                  <c:v>237</c:v>
                </c:pt>
                <c:pt idx="239">
                  <c:v>238</c:v>
                </c:pt>
                <c:pt idx="240">
                  <c:v>239</c:v>
                </c:pt>
                <c:pt idx="241">
                  <c:v>240</c:v>
                </c:pt>
                <c:pt idx="242">
                  <c:v>241</c:v>
                </c:pt>
                <c:pt idx="243">
                  <c:v>242</c:v>
                </c:pt>
                <c:pt idx="244">
                  <c:v>243</c:v>
                </c:pt>
                <c:pt idx="245">
                  <c:v>244</c:v>
                </c:pt>
                <c:pt idx="246">
                  <c:v>245</c:v>
                </c:pt>
                <c:pt idx="247">
                  <c:v>246</c:v>
                </c:pt>
                <c:pt idx="248">
                  <c:v>247</c:v>
                </c:pt>
                <c:pt idx="249">
                  <c:v>248</c:v>
                </c:pt>
                <c:pt idx="250">
                  <c:v>249</c:v>
                </c:pt>
                <c:pt idx="251">
                  <c:v>250</c:v>
                </c:pt>
                <c:pt idx="252">
                  <c:v>251</c:v>
                </c:pt>
                <c:pt idx="253">
                  <c:v>252</c:v>
                </c:pt>
                <c:pt idx="254">
                  <c:v>253</c:v>
                </c:pt>
                <c:pt idx="255">
                  <c:v>254</c:v>
                </c:pt>
                <c:pt idx="256">
                  <c:v>255</c:v>
                </c:pt>
                <c:pt idx="257">
                  <c:v>256</c:v>
                </c:pt>
                <c:pt idx="258">
                  <c:v>257</c:v>
                </c:pt>
                <c:pt idx="259">
                  <c:v>258</c:v>
                </c:pt>
                <c:pt idx="260">
                  <c:v>259</c:v>
                </c:pt>
                <c:pt idx="261">
                  <c:v>260</c:v>
                </c:pt>
                <c:pt idx="262">
                  <c:v>261</c:v>
                </c:pt>
                <c:pt idx="263">
                  <c:v>262</c:v>
                </c:pt>
                <c:pt idx="264">
                  <c:v>263</c:v>
                </c:pt>
                <c:pt idx="265">
                  <c:v>264</c:v>
                </c:pt>
                <c:pt idx="266">
                  <c:v>265</c:v>
                </c:pt>
                <c:pt idx="267">
                  <c:v>266</c:v>
                </c:pt>
                <c:pt idx="268">
                  <c:v>267</c:v>
                </c:pt>
                <c:pt idx="269">
                  <c:v>268</c:v>
                </c:pt>
                <c:pt idx="270">
                  <c:v>269</c:v>
                </c:pt>
                <c:pt idx="271">
                  <c:v>270</c:v>
                </c:pt>
                <c:pt idx="272">
                  <c:v>271</c:v>
                </c:pt>
                <c:pt idx="273">
                  <c:v>272</c:v>
                </c:pt>
                <c:pt idx="274">
                  <c:v>273</c:v>
                </c:pt>
                <c:pt idx="275">
                  <c:v>274</c:v>
                </c:pt>
                <c:pt idx="276">
                  <c:v>275</c:v>
                </c:pt>
                <c:pt idx="277">
                  <c:v>276</c:v>
                </c:pt>
                <c:pt idx="278">
                  <c:v>277</c:v>
                </c:pt>
                <c:pt idx="279">
                  <c:v>278</c:v>
                </c:pt>
                <c:pt idx="280">
                  <c:v>279</c:v>
                </c:pt>
                <c:pt idx="281">
                  <c:v>280</c:v>
                </c:pt>
                <c:pt idx="282">
                  <c:v>281</c:v>
                </c:pt>
                <c:pt idx="283">
                  <c:v>282</c:v>
                </c:pt>
                <c:pt idx="284">
                  <c:v>283</c:v>
                </c:pt>
                <c:pt idx="285">
                  <c:v>284</c:v>
                </c:pt>
                <c:pt idx="286">
                  <c:v>285</c:v>
                </c:pt>
                <c:pt idx="287">
                  <c:v>286</c:v>
                </c:pt>
                <c:pt idx="288">
                  <c:v>287</c:v>
                </c:pt>
                <c:pt idx="289">
                  <c:v>288</c:v>
                </c:pt>
                <c:pt idx="290">
                  <c:v>289</c:v>
                </c:pt>
                <c:pt idx="291">
                  <c:v>290</c:v>
                </c:pt>
                <c:pt idx="292">
                  <c:v>291</c:v>
                </c:pt>
                <c:pt idx="293">
                  <c:v>292</c:v>
                </c:pt>
                <c:pt idx="294">
                  <c:v>293</c:v>
                </c:pt>
                <c:pt idx="295">
                  <c:v>294</c:v>
                </c:pt>
                <c:pt idx="296">
                  <c:v>295</c:v>
                </c:pt>
                <c:pt idx="297">
                  <c:v>296</c:v>
                </c:pt>
                <c:pt idx="298">
                  <c:v>297</c:v>
                </c:pt>
                <c:pt idx="299">
                  <c:v>298</c:v>
                </c:pt>
                <c:pt idx="300">
                  <c:v>299</c:v>
                </c:pt>
                <c:pt idx="301">
                  <c:v>300</c:v>
                </c:pt>
                <c:pt idx="302">
                  <c:v>301</c:v>
                </c:pt>
                <c:pt idx="303">
                  <c:v>302</c:v>
                </c:pt>
                <c:pt idx="304">
                  <c:v>303</c:v>
                </c:pt>
                <c:pt idx="305">
                  <c:v>304</c:v>
                </c:pt>
                <c:pt idx="306">
                  <c:v>305</c:v>
                </c:pt>
                <c:pt idx="307">
                  <c:v>306</c:v>
                </c:pt>
                <c:pt idx="308">
                  <c:v>307</c:v>
                </c:pt>
                <c:pt idx="309">
                  <c:v>308</c:v>
                </c:pt>
                <c:pt idx="310">
                  <c:v>309</c:v>
                </c:pt>
                <c:pt idx="311">
                  <c:v>310</c:v>
                </c:pt>
                <c:pt idx="312">
                  <c:v>311</c:v>
                </c:pt>
                <c:pt idx="313">
                  <c:v>312</c:v>
                </c:pt>
                <c:pt idx="314">
                  <c:v>313</c:v>
                </c:pt>
                <c:pt idx="315">
                  <c:v>314</c:v>
                </c:pt>
                <c:pt idx="316">
                  <c:v>315</c:v>
                </c:pt>
                <c:pt idx="317">
                  <c:v>316</c:v>
                </c:pt>
                <c:pt idx="318">
                  <c:v>317</c:v>
                </c:pt>
                <c:pt idx="319">
                  <c:v>318</c:v>
                </c:pt>
                <c:pt idx="320">
                  <c:v>319</c:v>
                </c:pt>
                <c:pt idx="321">
                  <c:v>320</c:v>
                </c:pt>
                <c:pt idx="322">
                  <c:v>321</c:v>
                </c:pt>
                <c:pt idx="323">
                  <c:v>322</c:v>
                </c:pt>
                <c:pt idx="324">
                  <c:v>323</c:v>
                </c:pt>
                <c:pt idx="325">
                  <c:v>324</c:v>
                </c:pt>
                <c:pt idx="326">
                  <c:v>325</c:v>
                </c:pt>
                <c:pt idx="327">
                  <c:v>326</c:v>
                </c:pt>
                <c:pt idx="328">
                  <c:v>327</c:v>
                </c:pt>
                <c:pt idx="329">
                  <c:v>328</c:v>
                </c:pt>
                <c:pt idx="330">
                  <c:v>329</c:v>
                </c:pt>
                <c:pt idx="331">
                  <c:v>330</c:v>
                </c:pt>
                <c:pt idx="332">
                  <c:v>331</c:v>
                </c:pt>
                <c:pt idx="333">
                  <c:v>332</c:v>
                </c:pt>
                <c:pt idx="334">
                  <c:v>333</c:v>
                </c:pt>
                <c:pt idx="335">
                  <c:v>334</c:v>
                </c:pt>
                <c:pt idx="336">
                  <c:v>335</c:v>
                </c:pt>
                <c:pt idx="337">
                  <c:v>336</c:v>
                </c:pt>
                <c:pt idx="338">
                  <c:v>337</c:v>
                </c:pt>
                <c:pt idx="339">
                  <c:v>338</c:v>
                </c:pt>
                <c:pt idx="340">
                  <c:v>339</c:v>
                </c:pt>
                <c:pt idx="341">
                  <c:v>340</c:v>
                </c:pt>
                <c:pt idx="342">
                  <c:v>341</c:v>
                </c:pt>
                <c:pt idx="343">
                  <c:v>342</c:v>
                </c:pt>
                <c:pt idx="344">
                  <c:v>343</c:v>
                </c:pt>
                <c:pt idx="345">
                  <c:v>344</c:v>
                </c:pt>
                <c:pt idx="346">
                  <c:v>345</c:v>
                </c:pt>
                <c:pt idx="347">
                  <c:v>346</c:v>
                </c:pt>
                <c:pt idx="348">
                  <c:v>347</c:v>
                </c:pt>
                <c:pt idx="349">
                  <c:v>348</c:v>
                </c:pt>
                <c:pt idx="350">
                  <c:v>349</c:v>
                </c:pt>
                <c:pt idx="351">
                  <c:v>350</c:v>
                </c:pt>
                <c:pt idx="352">
                  <c:v>351</c:v>
                </c:pt>
                <c:pt idx="353">
                  <c:v>352</c:v>
                </c:pt>
                <c:pt idx="354">
                  <c:v>353</c:v>
                </c:pt>
                <c:pt idx="355">
                  <c:v>354</c:v>
                </c:pt>
                <c:pt idx="356">
                  <c:v>355</c:v>
                </c:pt>
                <c:pt idx="357">
                  <c:v>356</c:v>
                </c:pt>
                <c:pt idx="358">
                  <c:v>357</c:v>
                </c:pt>
                <c:pt idx="359">
                  <c:v>358</c:v>
                </c:pt>
                <c:pt idx="360">
                  <c:v>359</c:v>
                </c:pt>
                <c:pt idx="361">
                  <c:v>360</c:v>
                </c:pt>
                <c:pt idx="362">
                  <c:v>361</c:v>
                </c:pt>
                <c:pt idx="363">
                  <c:v>362</c:v>
                </c:pt>
                <c:pt idx="364">
                  <c:v>363</c:v>
                </c:pt>
                <c:pt idx="365">
                  <c:v>364</c:v>
                </c:pt>
                <c:pt idx="366">
                  <c:v>365</c:v>
                </c:pt>
                <c:pt idx="367">
                  <c:v>366</c:v>
                </c:pt>
                <c:pt idx="368">
                  <c:v>367</c:v>
                </c:pt>
                <c:pt idx="369">
                  <c:v>368</c:v>
                </c:pt>
                <c:pt idx="370">
                  <c:v>369</c:v>
                </c:pt>
                <c:pt idx="371">
                  <c:v>370</c:v>
                </c:pt>
                <c:pt idx="372">
                  <c:v>371</c:v>
                </c:pt>
                <c:pt idx="373">
                  <c:v>372</c:v>
                </c:pt>
                <c:pt idx="374">
                  <c:v>373</c:v>
                </c:pt>
                <c:pt idx="375">
                  <c:v>374</c:v>
                </c:pt>
                <c:pt idx="376">
                  <c:v>375</c:v>
                </c:pt>
                <c:pt idx="377">
                  <c:v>376</c:v>
                </c:pt>
                <c:pt idx="378">
                  <c:v>377</c:v>
                </c:pt>
                <c:pt idx="379">
                  <c:v>378</c:v>
                </c:pt>
                <c:pt idx="380">
                  <c:v>379</c:v>
                </c:pt>
                <c:pt idx="381">
                  <c:v>380</c:v>
                </c:pt>
                <c:pt idx="382">
                  <c:v>381</c:v>
                </c:pt>
                <c:pt idx="383">
                  <c:v>382</c:v>
                </c:pt>
                <c:pt idx="384">
                  <c:v>383</c:v>
                </c:pt>
                <c:pt idx="385">
                  <c:v>384</c:v>
                </c:pt>
                <c:pt idx="386">
                  <c:v>385</c:v>
                </c:pt>
                <c:pt idx="387">
                  <c:v>386</c:v>
                </c:pt>
                <c:pt idx="388">
                  <c:v>387</c:v>
                </c:pt>
                <c:pt idx="389">
                  <c:v>388</c:v>
                </c:pt>
                <c:pt idx="390">
                  <c:v>389</c:v>
                </c:pt>
                <c:pt idx="391">
                  <c:v>390</c:v>
                </c:pt>
                <c:pt idx="392">
                  <c:v>391</c:v>
                </c:pt>
                <c:pt idx="393">
                  <c:v>392</c:v>
                </c:pt>
                <c:pt idx="394">
                  <c:v>393</c:v>
                </c:pt>
                <c:pt idx="395">
                  <c:v>394</c:v>
                </c:pt>
                <c:pt idx="396">
                  <c:v>395</c:v>
                </c:pt>
                <c:pt idx="397">
                  <c:v>396</c:v>
                </c:pt>
                <c:pt idx="398">
                  <c:v>397</c:v>
                </c:pt>
                <c:pt idx="399">
                  <c:v>398</c:v>
                </c:pt>
                <c:pt idx="400">
                  <c:v>399</c:v>
                </c:pt>
                <c:pt idx="401">
                  <c:v>400</c:v>
                </c:pt>
                <c:pt idx="402">
                  <c:v>401</c:v>
                </c:pt>
                <c:pt idx="403">
                  <c:v>402</c:v>
                </c:pt>
                <c:pt idx="404">
                  <c:v>403</c:v>
                </c:pt>
                <c:pt idx="405">
                  <c:v>404</c:v>
                </c:pt>
                <c:pt idx="406">
                  <c:v>405</c:v>
                </c:pt>
                <c:pt idx="407">
                  <c:v>406</c:v>
                </c:pt>
                <c:pt idx="408">
                  <c:v>407</c:v>
                </c:pt>
                <c:pt idx="409">
                  <c:v>408</c:v>
                </c:pt>
                <c:pt idx="410">
                  <c:v>409</c:v>
                </c:pt>
                <c:pt idx="411">
                  <c:v>410</c:v>
                </c:pt>
                <c:pt idx="412">
                  <c:v>411</c:v>
                </c:pt>
                <c:pt idx="413">
                  <c:v>412</c:v>
                </c:pt>
                <c:pt idx="414">
                  <c:v>413</c:v>
                </c:pt>
                <c:pt idx="415">
                  <c:v>414</c:v>
                </c:pt>
                <c:pt idx="416">
                  <c:v>415</c:v>
                </c:pt>
                <c:pt idx="417">
                  <c:v>416</c:v>
                </c:pt>
                <c:pt idx="418">
                  <c:v>417</c:v>
                </c:pt>
                <c:pt idx="419">
                  <c:v>418</c:v>
                </c:pt>
                <c:pt idx="420">
                  <c:v>419</c:v>
                </c:pt>
                <c:pt idx="421">
                  <c:v>420</c:v>
                </c:pt>
                <c:pt idx="422">
                  <c:v>421</c:v>
                </c:pt>
                <c:pt idx="423">
                  <c:v>422</c:v>
                </c:pt>
                <c:pt idx="424">
                  <c:v>423</c:v>
                </c:pt>
                <c:pt idx="425">
                  <c:v>424</c:v>
                </c:pt>
                <c:pt idx="426">
                  <c:v>425</c:v>
                </c:pt>
                <c:pt idx="427">
                  <c:v>426</c:v>
                </c:pt>
                <c:pt idx="428">
                  <c:v>427</c:v>
                </c:pt>
                <c:pt idx="429">
                  <c:v>428</c:v>
                </c:pt>
                <c:pt idx="430">
                  <c:v>429</c:v>
                </c:pt>
                <c:pt idx="431">
                  <c:v>430</c:v>
                </c:pt>
                <c:pt idx="432">
                  <c:v>431</c:v>
                </c:pt>
                <c:pt idx="433">
                  <c:v>432</c:v>
                </c:pt>
                <c:pt idx="434">
                  <c:v>433</c:v>
                </c:pt>
                <c:pt idx="435">
                  <c:v>434</c:v>
                </c:pt>
                <c:pt idx="436">
                  <c:v>435</c:v>
                </c:pt>
                <c:pt idx="437">
                  <c:v>436</c:v>
                </c:pt>
                <c:pt idx="438">
                  <c:v>437</c:v>
                </c:pt>
                <c:pt idx="439">
                  <c:v>438</c:v>
                </c:pt>
                <c:pt idx="440">
                  <c:v>439</c:v>
                </c:pt>
                <c:pt idx="441">
                  <c:v>440</c:v>
                </c:pt>
                <c:pt idx="442">
                  <c:v>441</c:v>
                </c:pt>
                <c:pt idx="443">
                  <c:v>442</c:v>
                </c:pt>
                <c:pt idx="444">
                  <c:v>443</c:v>
                </c:pt>
                <c:pt idx="445">
                  <c:v>444</c:v>
                </c:pt>
                <c:pt idx="446">
                  <c:v>445</c:v>
                </c:pt>
                <c:pt idx="447">
                  <c:v>446</c:v>
                </c:pt>
                <c:pt idx="448">
                  <c:v>447</c:v>
                </c:pt>
                <c:pt idx="449">
                  <c:v>448</c:v>
                </c:pt>
                <c:pt idx="450">
                  <c:v>449</c:v>
                </c:pt>
                <c:pt idx="451">
                  <c:v>450</c:v>
                </c:pt>
                <c:pt idx="452">
                  <c:v>451</c:v>
                </c:pt>
                <c:pt idx="453">
                  <c:v>452</c:v>
                </c:pt>
                <c:pt idx="454">
                  <c:v>453</c:v>
                </c:pt>
                <c:pt idx="455">
                  <c:v>454</c:v>
                </c:pt>
                <c:pt idx="456">
                  <c:v>455</c:v>
                </c:pt>
                <c:pt idx="457">
                  <c:v>456</c:v>
                </c:pt>
                <c:pt idx="458">
                  <c:v>457</c:v>
                </c:pt>
                <c:pt idx="459">
                  <c:v>458</c:v>
                </c:pt>
                <c:pt idx="460">
                  <c:v>459</c:v>
                </c:pt>
                <c:pt idx="461">
                  <c:v>460</c:v>
                </c:pt>
                <c:pt idx="462">
                  <c:v>461</c:v>
                </c:pt>
                <c:pt idx="463">
                  <c:v>462</c:v>
                </c:pt>
                <c:pt idx="464">
                  <c:v>463</c:v>
                </c:pt>
                <c:pt idx="465">
                  <c:v>464</c:v>
                </c:pt>
                <c:pt idx="466">
                  <c:v>465</c:v>
                </c:pt>
                <c:pt idx="467">
                  <c:v>466</c:v>
                </c:pt>
                <c:pt idx="468">
                  <c:v>467</c:v>
                </c:pt>
                <c:pt idx="469">
                  <c:v>468</c:v>
                </c:pt>
                <c:pt idx="470">
                  <c:v>469</c:v>
                </c:pt>
                <c:pt idx="471">
                  <c:v>470</c:v>
                </c:pt>
                <c:pt idx="472">
                  <c:v>471</c:v>
                </c:pt>
                <c:pt idx="473">
                  <c:v>472</c:v>
                </c:pt>
                <c:pt idx="474">
                  <c:v>473</c:v>
                </c:pt>
                <c:pt idx="475">
                  <c:v>474</c:v>
                </c:pt>
                <c:pt idx="476">
                  <c:v>475</c:v>
                </c:pt>
                <c:pt idx="477">
                  <c:v>476</c:v>
                </c:pt>
                <c:pt idx="478">
                  <c:v>477</c:v>
                </c:pt>
                <c:pt idx="479">
                  <c:v>478</c:v>
                </c:pt>
                <c:pt idx="480">
                  <c:v>479</c:v>
                </c:pt>
                <c:pt idx="481">
                  <c:v>480</c:v>
                </c:pt>
                <c:pt idx="482">
                  <c:v>481</c:v>
                </c:pt>
                <c:pt idx="483">
                  <c:v>482</c:v>
                </c:pt>
                <c:pt idx="484">
                  <c:v>483</c:v>
                </c:pt>
                <c:pt idx="485">
                  <c:v>484</c:v>
                </c:pt>
                <c:pt idx="486">
                  <c:v>485</c:v>
                </c:pt>
                <c:pt idx="487">
                  <c:v>486</c:v>
                </c:pt>
                <c:pt idx="488">
                  <c:v>487</c:v>
                </c:pt>
                <c:pt idx="489">
                  <c:v>488</c:v>
                </c:pt>
                <c:pt idx="490">
                  <c:v>489</c:v>
                </c:pt>
                <c:pt idx="491">
                  <c:v>490</c:v>
                </c:pt>
                <c:pt idx="492">
                  <c:v>491</c:v>
                </c:pt>
                <c:pt idx="493">
                  <c:v>492</c:v>
                </c:pt>
                <c:pt idx="494">
                  <c:v>493</c:v>
                </c:pt>
                <c:pt idx="495">
                  <c:v>494</c:v>
                </c:pt>
                <c:pt idx="496">
                  <c:v>495</c:v>
                </c:pt>
                <c:pt idx="497">
                  <c:v>496</c:v>
                </c:pt>
                <c:pt idx="498">
                  <c:v>497</c:v>
                </c:pt>
                <c:pt idx="499">
                  <c:v>498</c:v>
                </c:pt>
                <c:pt idx="500">
                  <c:v>499</c:v>
                </c:pt>
                <c:pt idx="501">
                  <c:v>500</c:v>
                </c:pt>
                <c:pt idx="502">
                  <c:v>501</c:v>
                </c:pt>
                <c:pt idx="503">
                  <c:v>502</c:v>
                </c:pt>
                <c:pt idx="504">
                  <c:v>503</c:v>
                </c:pt>
                <c:pt idx="505">
                  <c:v>504</c:v>
                </c:pt>
                <c:pt idx="506">
                  <c:v>505</c:v>
                </c:pt>
                <c:pt idx="507">
                  <c:v>506</c:v>
                </c:pt>
                <c:pt idx="508">
                  <c:v>507</c:v>
                </c:pt>
                <c:pt idx="509">
                  <c:v>508</c:v>
                </c:pt>
                <c:pt idx="510">
                  <c:v>509</c:v>
                </c:pt>
                <c:pt idx="511">
                  <c:v>510</c:v>
                </c:pt>
                <c:pt idx="512">
                  <c:v>511</c:v>
                </c:pt>
                <c:pt idx="513">
                  <c:v>512</c:v>
                </c:pt>
                <c:pt idx="514">
                  <c:v>513</c:v>
                </c:pt>
                <c:pt idx="515">
                  <c:v>514</c:v>
                </c:pt>
                <c:pt idx="516">
                  <c:v>515</c:v>
                </c:pt>
                <c:pt idx="517">
                  <c:v>516</c:v>
                </c:pt>
                <c:pt idx="518">
                  <c:v>517</c:v>
                </c:pt>
                <c:pt idx="519">
                  <c:v>518</c:v>
                </c:pt>
                <c:pt idx="520">
                  <c:v>519</c:v>
                </c:pt>
                <c:pt idx="521">
                  <c:v>520</c:v>
                </c:pt>
                <c:pt idx="522">
                  <c:v>521</c:v>
                </c:pt>
                <c:pt idx="523">
                  <c:v>522</c:v>
                </c:pt>
                <c:pt idx="524">
                  <c:v>523</c:v>
                </c:pt>
                <c:pt idx="525">
                  <c:v>524</c:v>
                </c:pt>
                <c:pt idx="526">
                  <c:v>525</c:v>
                </c:pt>
                <c:pt idx="527">
                  <c:v>526</c:v>
                </c:pt>
                <c:pt idx="528">
                  <c:v>527</c:v>
                </c:pt>
                <c:pt idx="529">
                  <c:v>528</c:v>
                </c:pt>
                <c:pt idx="530">
                  <c:v>529</c:v>
                </c:pt>
                <c:pt idx="531">
                  <c:v>530</c:v>
                </c:pt>
                <c:pt idx="532">
                  <c:v>531</c:v>
                </c:pt>
                <c:pt idx="533">
                  <c:v>532</c:v>
                </c:pt>
                <c:pt idx="534">
                  <c:v>533</c:v>
                </c:pt>
                <c:pt idx="535">
                  <c:v>534</c:v>
                </c:pt>
                <c:pt idx="536">
                  <c:v>535</c:v>
                </c:pt>
                <c:pt idx="537">
                  <c:v>536</c:v>
                </c:pt>
                <c:pt idx="538">
                  <c:v>537</c:v>
                </c:pt>
                <c:pt idx="539">
                  <c:v>538</c:v>
                </c:pt>
                <c:pt idx="540">
                  <c:v>539</c:v>
                </c:pt>
                <c:pt idx="541">
                  <c:v>540</c:v>
                </c:pt>
                <c:pt idx="542">
                  <c:v>541</c:v>
                </c:pt>
                <c:pt idx="543">
                  <c:v>542</c:v>
                </c:pt>
                <c:pt idx="544">
                  <c:v>543</c:v>
                </c:pt>
                <c:pt idx="545">
                  <c:v>544</c:v>
                </c:pt>
                <c:pt idx="546">
                  <c:v>545</c:v>
                </c:pt>
                <c:pt idx="547">
                  <c:v>546</c:v>
                </c:pt>
                <c:pt idx="548">
                  <c:v>547</c:v>
                </c:pt>
                <c:pt idx="549">
                  <c:v>548</c:v>
                </c:pt>
                <c:pt idx="550">
                  <c:v>549</c:v>
                </c:pt>
                <c:pt idx="551">
                  <c:v>550</c:v>
                </c:pt>
                <c:pt idx="552">
                  <c:v>551</c:v>
                </c:pt>
                <c:pt idx="553">
                  <c:v>552</c:v>
                </c:pt>
                <c:pt idx="554">
                  <c:v>553</c:v>
                </c:pt>
                <c:pt idx="555">
                  <c:v>554</c:v>
                </c:pt>
                <c:pt idx="556">
                  <c:v>555</c:v>
                </c:pt>
                <c:pt idx="557">
                  <c:v>556</c:v>
                </c:pt>
                <c:pt idx="558">
                  <c:v>557</c:v>
                </c:pt>
                <c:pt idx="559">
                  <c:v>558</c:v>
                </c:pt>
                <c:pt idx="560">
                  <c:v>559</c:v>
                </c:pt>
                <c:pt idx="561">
                  <c:v>560</c:v>
                </c:pt>
                <c:pt idx="562">
                  <c:v>561</c:v>
                </c:pt>
                <c:pt idx="563">
                  <c:v>562</c:v>
                </c:pt>
                <c:pt idx="564">
                  <c:v>563</c:v>
                </c:pt>
                <c:pt idx="565">
                  <c:v>564</c:v>
                </c:pt>
                <c:pt idx="566">
                  <c:v>565</c:v>
                </c:pt>
                <c:pt idx="567">
                  <c:v>566</c:v>
                </c:pt>
                <c:pt idx="568">
                  <c:v>567</c:v>
                </c:pt>
                <c:pt idx="569">
                  <c:v>568</c:v>
                </c:pt>
                <c:pt idx="570">
                  <c:v>569</c:v>
                </c:pt>
                <c:pt idx="571">
                  <c:v>570</c:v>
                </c:pt>
                <c:pt idx="572">
                  <c:v>571</c:v>
                </c:pt>
                <c:pt idx="573">
                  <c:v>572</c:v>
                </c:pt>
                <c:pt idx="574">
                  <c:v>573</c:v>
                </c:pt>
                <c:pt idx="575">
                  <c:v>574</c:v>
                </c:pt>
                <c:pt idx="576">
                  <c:v>575</c:v>
                </c:pt>
                <c:pt idx="577">
                  <c:v>576</c:v>
                </c:pt>
                <c:pt idx="578">
                  <c:v>577</c:v>
                </c:pt>
                <c:pt idx="579">
                  <c:v>578</c:v>
                </c:pt>
                <c:pt idx="580">
                  <c:v>579</c:v>
                </c:pt>
                <c:pt idx="581">
                  <c:v>580</c:v>
                </c:pt>
                <c:pt idx="582">
                  <c:v>581</c:v>
                </c:pt>
                <c:pt idx="583">
                  <c:v>582</c:v>
                </c:pt>
                <c:pt idx="584">
                  <c:v>583</c:v>
                </c:pt>
                <c:pt idx="585">
                  <c:v>584</c:v>
                </c:pt>
                <c:pt idx="586">
                  <c:v>585</c:v>
                </c:pt>
                <c:pt idx="587">
                  <c:v>586</c:v>
                </c:pt>
                <c:pt idx="588">
                  <c:v>587</c:v>
                </c:pt>
                <c:pt idx="589">
                  <c:v>588</c:v>
                </c:pt>
                <c:pt idx="590">
                  <c:v>589</c:v>
                </c:pt>
                <c:pt idx="591">
                  <c:v>590</c:v>
                </c:pt>
                <c:pt idx="592">
                  <c:v>591</c:v>
                </c:pt>
                <c:pt idx="593">
                  <c:v>592</c:v>
                </c:pt>
                <c:pt idx="594">
                  <c:v>593</c:v>
                </c:pt>
                <c:pt idx="595">
                  <c:v>594</c:v>
                </c:pt>
                <c:pt idx="596">
                  <c:v>595</c:v>
                </c:pt>
                <c:pt idx="597">
                  <c:v>596</c:v>
                </c:pt>
                <c:pt idx="598">
                  <c:v>597</c:v>
                </c:pt>
                <c:pt idx="599">
                  <c:v>598</c:v>
                </c:pt>
                <c:pt idx="600">
                  <c:v>599</c:v>
                </c:pt>
                <c:pt idx="601">
                  <c:v>600</c:v>
                </c:pt>
                <c:pt idx="602">
                  <c:v>601</c:v>
                </c:pt>
                <c:pt idx="603">
                  <c:v>602</c:v>
                </c:pt>
                <c:pt idx="604">
                  <c:v>603</c:v>
                </c:pt>
                <c:pt idx="605">
                  <c:v>604</c:v>
                </c:pt>
                <c:pt idx="606">
                  <c:v>605</c:v>
                </c:pt>
                <c:pt idx="607">
                  <c:v>606</c:v>
                </c:pt>
                <c:pt idx="608">
                  <c:v>607</c:v>
                </c:pt>
                <c:pt idx="609">
                  <c:v>608</c:v>
                </c:pt>
                <c:pt idx="610">
                  <c:v>609</c:v>
                </c:pt>
                <c:pt idx="611">
                  <c:v>610</c:v>
                </c:pt>
                <c:pt idx="612">
                  <c:v>611</c:v>
                </c:pt>
                <c:pt idx="613">
                  <c:v>612</c:v>
                </c:pt>
                <c:pt idx="614">
                  <c:v>613</c:v>
                </c:pt>
                <c:pt idx="615">
                  <c:v>614</c:v>
                </c:pt>
                <c:pt idx="616">
                  <c:v>615</c:v>
                </c:pt>
                <c:pt idx="617">
                  <c:v>616</c:v>
                </c:pt>
                <c:pt idx="618">
                  <c:v>617</c:v>
                </c:pt>
                <c:pt idx="619">
                  <c:v>618</c:v>
                </c:pt>
                <c:pt idx="620">
                  <c:v>619</c:v>
                </c:pt>
                <c:pt idx="621">
                  <c:v>620</c:v>
                </c:pt>
                <c:pt idx="622">
                  <c:v>621</c:v>
                </c:pt>
                <c:pt idx="623">
                  <c:v>622</c:v>
                </c:pt>
                <c:pt idx="624">
                  <c:v>623</c:v>
                </c:pt>
                <c:pt idx="625">
                  <c:v>624</c:v>
                </c:pt>
                <c:pt idx="626">
                  <c:v>625</c:v>
                </c:pt>
                <c:pt idx="627">
                  <c:v>626</c:v>
                </c:pt>
                <c:pt idx="628">
                  <c:v>627</c:v>
                </c:pt>
                <c:pt idx="629">
                  <c:v>628</c:v>
                </c:pt>
                <c:pt idx="630">
                  <c:v>629</c:v>
                </c:pt>
                <c:pt idx="631">
                  <c:v>630</c:v>
                </c:pt>
                <c:pt idx="632">
                  <c:v>631</c:v>
                </c:pt>
                <c:pt idx="633">
                  <c:v>632</c:v>
                </c:pt>
                <c:pt idx="634">
                  <c:v>633</c:v>
                </c:pt>
                <c:pt idx="635">
                  <c:v>634</c:v>
                </c:pt>
                <c:pt idx="636">
                  <c:v>635</c:v>
                </c:pt>
                <c:pt idx="637">
                  <c:v>636</c:v>
                </c:pt>
                <c:pt idx="638">
                  <c:v>637</c:v>
                </c:pt>
                <c:pt idx="639">
                  <c:v>638</c:v>
                </c:pt>
                <c:pt idx="640">
                  <c:v>639</c:v>
                </c:pt>
                <c:pt idx="641">
                  <c:v>640</c:v>
                </c:pt>
                <c:pt idx="642">
                  <c:v>641</c:v>
                </c:pt>
                <c:pt idx="643">
                  <c:v>642</c:v>
                </c:pt>
                <c:pt idx="644">
                  <c:v>643</c:v>
                </c:pt>
                <c:pt idx="645">
                  <c:v>644</c:v>
                </c:pt>
                <c:pt idx="646">
                  <c:v>645</c:v>
                </c:pt>
                <c:pt idx="647">
                  <c:v>646</c:v>
                </c:pt>
                <c:pt idx="648">
                  <c:v>647</c:v>
                </c:pt>
                <c:pt idx="649">
                  <c:v>648</c:v>
                </c:pt>
                <c:pt idx="650">
                  <c:v>649</c:v>
                </c:pt>
                <c:pt idx="651">
                  <c:v>650</c:v>
                </c:pt>
                <c:pt idx="652">
                  <c:v>651</c:v>
                </c:pt>
                <c:pt idx="653">
                  <c:v>652</c:v>
                </c:pt>
                <c:pt idx="654">
                  <c:v>653</c:v>
                </c:pt>
                <c:pt idx="655">
                  <c:v>654</c:v>
                </c:pt>
                <c:pt idx="656">
                  <c:v>655</c:v>
                </c:pt>
                <c:pt idx="657">
                  <c:v>656</c:v>
                </c:pt>
                <c:pt idx="658">
                  <c:v>657</c:v>
                </c:pt>
                <c:pt idx="659">
                  <c:v>658</c:v>
                </c:pt>
                <c:pt idx="660">
                  <c:v>659</c:v>
                </c:pt>
                <c:pt idx="661">
                  <c:v>660</c:v>
                </c:pt>
                <c:pt idx="662">
                  <c:v>661</c:v>
                </c:pt>
                <c:pt idx="663">
                  <c:v>662</c:v>
                </c:pt>
                <c:pt idx="664">
                  <c:v>663</c:v>
                </c:pt>
                <c:pt idx="665">
                  <c:v>664</c:v>
                </c:pt>
                <c:pt idx="666">
                  <c:v>665</c:v>
                </c:pt>
                <c:pt idx="667">
                  <c:v>666</c:v>
                </c:pt>
                <c:pt idx="668">
                  <c:v>667</c:v>
                </c:pt>
                <c:pt idx="669">
                  <c:v>668</c:v>
                </c:pt>
                <c:pt idx="670">
                  <c:v>669</c:v>
                </c:pt>
                <c:pt idx="671">
                  <c:v>670</c:v>
                </c:pt>
                <c:pt idx="672">
                  <c:v>671</c:v>
                </c:pt>
                <c:pt idx="673">
                  <c:v>672</c:v>
                </c:pt>
                <c:pt idx="674">
                  <c:v>673</c:v>
                </c:pt>
                <c:pt idx="675">
                  <c:v>674</c:v>
                </c:pt>
                <c:pt idx="676">
                  <c:v>675</c:v>
                </c:pt>
                <c:pt idx="677">
                  <c:v>676</c:v>
                </c:pt>
                <c:pt idx="678">
                  <c:v>677</c:v>
                </c:pt>
                <c:pt idx="679">
                  <c:v>678</c:v>
                </c:pt>
                <c:pt idx="680">
                  <c:v>679</c:v>
                </c:pt>
                <c:pt idx="681">
                  <c:v>680</c:v>
                </c:pt>
                <c:pt idx="682">
                  <c:v>681</c:v>
                </c:pt>
                <c:pt idx="683">
                  <c:v>682</c:v>
                </c:pt>
                <c:pt idx="684">
                  <c:v>683</c:v>
                </c:pt>
                <c:pt idx="685">
                  <c:v>684</c:v>
                </c:pt>
                <c:pt idx="686">
                  <c:v>685</c:v>
                </c:pt>
                <c:pt idx="687">
                  <c:v>686</c:v>
                </c:pt>
                <c:pt idx="688">
                  <c:v>687</c:v>
                </c:pt>
                <c:pt idx="689">
                  <c:v>688</c:v>
                </c:pt>
                <c:pt idx="690">
                  <c:v>689</c:v>
                </c:pt>
                <c:pt idx="691">
                  <c:v>690</c:v>
                </c:pt>
                <c:pt idx="692">
                  <c:v>691</c:v>
                </c:pt>
                <c:pt idx="693">
                  <c:v>692</c:v>
                </c:pt>
                <c:pt idx="694">
                  <c:v>693</c:v>
                </c:pt>
                <c:pt idx="695">
                  <c:v>694</c:v>
                </c:pt>
                <c:pt idx="696">
                  <c:v>695</c:v>
                </c:pt>
                <c:pt idx="697">
                  <c:v>696</c:v>
                </c:pt>
                <c:pt idx="698">
                  <c:v>697</c:v>
                </c:pt>
                <c:pt idx="699">
                  <c:v>698</c:v>
                </c:pt>
                <c:pt idx="700">
                  <c:v>699</c:v>
                </c:pt>
                <c:pt idx="701">
                  <c:v>700</c:v>
                </c:pt>
                <c:pt idx="702">
                  <c:v>701</c:v>
                </c:pt>
                <c:pt idx="703">
                  <c:v>702</c:v>
                </c:pt>
                <c:pt idx="704">
                  <c:v>703</c:v>
                </c:pt>
                <c:pt idx="705">
                  <c:v>704</c:v>
                </c:pt>
                <c:pt idx="706">
                  <c:v>705</c:v>
                </c:pt>
                <c:pt idx="707">
                  <c:v>706</c:v>
                </c:pt>
                <c:pt idx="708">
                  <c:v>707</c:v>
                </c:pt>
                <c:pt idx="709">
                  <c:v>708</c:v>
                </c:pt>
                <c:pt idx="710">
                  <c:v>709</c:v>
                </c:pt>
                <c:pt idx="711">
                  <c:v>710</c:v>
                </c:pt>
                <c:pt idx="712">
                  <c:v>711</c:v>
                </c:pt>
                <c:pt idx="713">
                  <c:v>712</c:v>
                </c:pt>
                <c:pt idx="714">
                  <c:v>713</c:v>
                </c:pt>
                <c:pt idx="715">
                  <c:v>714</c:v>
                </c:pt>
                <c:pt idx="716">
                  <c:v>715</c:v>
                </c:pt>
                <c:pt idx="717">
                  <c:v>716</c:v>
                </c:pt>
                <c:pt idx="718">
                  <c:v>717</c:v>
                </c:pt>
                <c:pt idx="719">
                  <c:v>718</c:v>
                </c:pt>
                <c:pt idx="720">
                  <c:v>719</c:v>
                </c:pt>
                <c:pt idx="721">
                  <c:v>720</c:v>
                </c:pt>
                <c:pt idx="722">
                  <c:v>721</c:v>
                </c:pt>
                <c:pt idx="723">
                  <c:v>722</c:v>
                </c:pt>
                <c:pt idx="724">
                  <c:v>723</c:v>
                </c:pt>
                <c:pt idx="725">
                  <c:v>724</c:v>
                </c:pt>
                <c:pt idx="726">
                  <c:v>725</c:v>
                </c:pt>
                <c:pt idx="727">
                  <c:v>726</c:v>
                </c:pt>
                <c:pt idx="728">
                  <c:v>727</c:v>
                </c:pt>
                <c:pt idx="729">
                  <c:v>728</c:v>
                </c:pt>
                <c:pt idx="730">
                  <c:v>729</c:v>
                </c:pt>
                <c:pt idx="731">
                  <c:v>730</c:v>
                </c:pt>
                <c:pt idx="732">
                  <c:v>731</c:v>
                </c:pt>
                <c:pt idx="733">
                  <c:v>732</c:v>
                </c:pt>
                <c:pt idx="734">
                  <c:v>733</c:v>
                </c:pt>
                <c:pt idx="735">
                  <c:v>734</c:v>
                </c:pt>
                <c:pt idx="736">
                  <c:v>735</c:v>
                </c:pt>
                <c:pt idx="737">
                  <c:v>736</c:v>
                </c:pt>
                <c:pt idx="738">
                  <c:v>737</c:v>
                </c:pt>
                <c:pt idx="739">
                  <c:v>738</c:v>
                </c:pt>
                <c:pt idx="740">
                  <c:v>739</c:v>
                </c:pt>
                <c:pt idx="741">
                  <c:v>740</c:v>
                </c:pt>
                <c:pt idx="742">
                  <c:v>741</c:v>
                </c:pt>
                <c:pt idx="743">
                  <c:v>742</c:v>
                </c:pt>
                <c:pt idx="744">
                  <c:v>743</c:v>
                </c:pt>
                <c:pt idx="745">
                  <c:v>744</c:v>
                </c:pt>
                <c:pt idx="746">
                  <c:v>745</c:v>
                </c:pt>
                <c:pt idx="747">
                  <c:v>746</c:v>
                </c:pt>
                <c:pt idx="748">
                  <c:v>747</c:v>
                </c:pt>
                <c:pt idx="749">
                  <c:v>748</c:v>
                </c:pt>
                <c:pt idx="750">
                  <c:v>749</c:v>
                </c:pt>
                <c:pt idx="751">
                  <c:v>750</c:v>
                </c:pt>
                <c:pt idx="752">
                  <c:v>751</c:v>
                </c:pt>
                <c:pt idx="753">
                  <c:v>752</c:v>
                </c:pt>
                <c:pt idx="754">
                  <c:v>753</c:v>
                </c:pt>
                <c:pt idx="755">
                  <c:v>754</c:v>
                </c:pt>
                <c:pt idx="756">
                  <c:v>755</c:v>
                </c:pt>
                <c:pt idx="757">
                  <c:v>756</c:v>
                </c:pt>
                <c:pt idx="758">
                  <c:v>757</c:v>
                </c:pt>
                <c:pt idx="759">
                  <c:v>758</c:v>
                </c:pt>
                <c:pt idx="760">
                  <c:v>759</c:v>
                </c:pt>
                <c:pt idx="761">
                  <c:v>760</c:v>
                </c:pt>
                <c:pt idx="762">
                  <c:v>761</c:v>
                </c:pt>
                <c:pt idx="763">
                  <c:v>762</c:v>
                </c:pt>
                <c:pt idx="764">
                  <c:v>763</c:v>
                </c:pt>
                <c:pt idx="765">
                  <c:v>764</c:v>
                </c:pt>
                <c:pt idx="766">
                  <c:v>765</c:v>
                </c:pt>
                <c:pt idx="767">
                  <c:v>766</c:v>
                </c:pt>
                <c:pt idx="768">
                  <c:v>767</c:v>
                </c:pt>
                <c:pt idx="769">
                  <c:v>768</c:v>
                </c:pt>
                <c:pt idx="770">
                  <c:v>769</c:v>
                </c:pt>
                <c:pt idx="771">
                  <c:v>770</c:v>
                </c:pt>
                <c:pt idx="772">
                  <c:v>771</c:v>
                </c:pt>
                <c:pt idx="773">
                  <c:v>772</c:v>
                </c:pt>
                <c:pt idx="774">
                  <c:v>773</c:v>
                </c:pt>
                <c:pt idx="775">
                  <c:v>774</c:v>
                </c:pt>
                <c:pt idx="776">
                  <c:v>775</c:v>
                </c:pt>
                <c:pt idx="777">
                  <c:v>776</c:v>
                </c:pt>
                <c:pt idx="778">
                  <c:v>777</c:v>
                </c:pt>
                <c:pt idx="779">
                  <c:v>778</c:v>
                </c:pt>
                <c:pt idx="780">
                  <c:v>779</c:v>
                </c:pt>
                <c:pt idx="781">
                  <c:v>780</c:v>
                </c:pt>
                <c:pt idx="782">
                  <c:v>781</c:v>
                </c:pt>
                <c:pt idx="783">
                  <c:v>782</c:v>
                </c:pt>
                <c:pt idx="784">
                  <c:v>783</c:v>
                </c:pt>
                <c:pt idx="785">
                  <c:v>784</c:v>
                </c:pt>
                <c:pt idx="786">
                  <c:v>785</c:v>
                </c:pt>
                <c:pt idx="787">
                  <c:v>786</c:v>
                </c:pt>
                <c:pt idx="788">
                  <c:v>787</c:v>
                </c:pt>
                <c:pt idx="789">
                  <c:v>788</c:v>
                </c:pt>
                <c:pt idx="790">
                  <c:v>789</c:v>
                </c:pt>
                <c:pt idx="791">
                  <c:v>790</c:v>
                </c:pt>
                <c:pt idx="792">
                  <c:v>791</c:v>
                </c:pt>
                <c:pt idx="793">
                  <c:v>792</c:v>
                </c:pt>
                <c:pt idx="794">
                  <c:v>793</c:v>
                </c:pt>
                <c:pt idx="795">
                  <c:v>794</c:v>
                </c:pt>
                <c:pt idx="796">
                  <c:v>795</c:v>
                </c:pt>
                <c:pt idx="797">
                  <c:v>796</c:v>
                </c:pt>
                <c:pt idx="798">
                  <c:v>797</c:v>
                </c:pt>
                <c:pt idx="799">
                  <c:v>798</c:v>
                </c:pt>
                <c:pt idx="800">
                  <c:v>799</c:v>
                </c:pt>
                <c:pt idx="801">
                  <c:v>800</c:v>
                </c:pt>
                <c:pt idx="802">
                  <c:v>801</c:v>
                </c:pt>
                <c:pt idx="803">
                  <c:v>802</c:v>
                </c:pt>
                <c:pt idx="804">
                  <c:v>803</c:v>
                </c:pt>
                <c:pt idx="805">
                  <c:v>804</c:v>
                </c:pt>
                <c:pt idx="806">
                  <c:v>805</c:v>
                </c:pt>
                <c:pt idx="807">
                  <c:v>806</c:v>
                </c:pt>
                <c:pt idx="808">
                  <c:v>807</c:v>
                </c:pt>
                <c:pt idx="809">
                  <c:v>808</c:v>
                </c:pt>
                <c:pt idx="810">
                  <c:v>809</c:v>
                </c:pt>
                <c:pt idx="811">
                  <c:v>810</c:v>
                </c:pt>
                <c:pt idx="812">
                  <c:v>811</c:v>
                </c:pt>
                <c:pt idx="813">
                  <c:v>812</c:v>
                </c:pt>
                <c:pt idx="814">
                  <c:v>813</c:v>
                </c:pt>
                <c:pt idx="815">
                  <c:v>814</c:v>
                </c:pt>
                <c:pt idx="816">
                  <c:v>815</c:v>
                </c:pt>
                <c:pt idx="817">
                  <c:v>816</c:v>
                </c:pt>
                <c:pt idx="818">
                  <c:v>817</c:v>
                </c:pt>
                <c:pt idx="819">
                  <c:v>818</c:v>
                </c:pt>
                <c:pt idx="820">
                  <c:v>819</c:v>
                </c:pt>
                <c:pt idx="821">
                  <c:v>820</c:v>
                </c:pt>
                <c:pt idx="822">
                  <c:v>821</c:v>
                </c:pt>
                <c:pt idx="823">
                  <c:v>822</c:v>
                </c:pt>
                <c:pt idx="824">
                  <c:v>823</c:v>
                </c:pt>
                <c:pt idx="825">
                  <c:v>824</c:v>
                </c:pt>
                <c:pt idx="826">
                  <c:v>825</c:v>
                </c:pt>
                <c:pt idx="827">
                  <c:v>826</c:v>
                </c:pt>
                <c:pt idx="828">
                  <c:v>827</c:v>
                </c:pt>
                <c:pt idx="829">
                  <c:v>828</c:v>
                </c:pt>
                <c:pt idx="830">
                  <c:v>829</c:v>
                </c:pt>
                <c:pt idx="831">
                  <c:v>830</c:v>
                </c:pt>
                <c:pt idx="832">
                  <c:v>831</c:v>
                </c:pt>
                <c:pt idx="833">
                  <c:v>832</c:v>
                </c:pt>
                <c:pt idx="834">
                  <c:v>833</c:v>
                </c:pt>
                <c:pt idx="835">
                  <c:v>834</c:v>
                </c:pt>
                <c:pt idx="836">
                  <c:v>835</c:v>
                </c:pt>
                <c:pt idx="837">
                  <c:v>836</c:v>
                </c:pt>
                <c:pt idx="838">
                  <c:v>837</c:v>
                </c:pt>
                <c:pt idx="839">
                  <c:v>838</c:v>
                </c:pt>
                <c:pt idx="840">
                  <c:v>839</c:v>
                </c:pt>
                <c:pt idx="841">
                  <c:v>840</c:v>
                </c:pt>
                <c:pt idx="842">
                  <c:v>841</c:v>
                </c:pt>
                <c:pt idx="843">
                  <c:v>842</c:v>
                </c:pt>
                <c:pt idx="844">
                  <c:v>843</c:v>
                </c:pt>
                <c:pt idx="845">
                  <c:v>844</c:v>
                </c:pt>
                <c:pt idx="846">
                  <c:v>845</c:v>
                </c:pt>
                <c:pt idx="847">
                  <c:v>846</c:v>
                </c:pt>
                <c:pt idx="848">
                  <c:v>847</c:v>
                </c:pt>
                <c:pt idx="849">
                  <c:v>848</c:v>
                </c:pt>
                <c:pt idx="850">
                  <c:v>849</c:v>
                </c:pt>
                <c:pt idx="851">
                  <c:v>850</c:v>
                </c:pt>
                <c:pt idx="852">
                  <c:v>851</c:v>
                </c:pt>
                <c:pt idx="853">
                  <c:v>852</c:v>
                </c:pt>
                <c:pt idx="854">
                  <c:v>853</c:v>
                </c:pt>
                <c:pt idx="855">
                  <c:v>854</c:v>
                </c:pt>
                <c:pt idx="856">
                  <c:v>855</c:v>
                </c:pt>
                <c:pt idx="857">
                  <c:v>856</c:v>
                </c:pt>
                <c:pt idx="858">
                  <c:v>857</c:v>
                </c:pt>
                <c:pt idx="859">
                  <c:v>858</c:v>
                </c:pt>
                <c:pt idx="860">
                  <c:v>859</c:v>
                </c:pt>
                <c:pt idx="861">
                  <c:v>860</c:v>
                </c:pt>
                <c:pt idx="862">
                  <c:v>861</c:v>
                </c:pt>
                <c:pt idx="863">
                  <c:v>862</c:v>
                </c:pt>
                <c:pt idx="864">
                  <c:v>863</c:v>
                </c:pt>
                <c:pt idx="865">
                  <c:v>864</c:v>
                </c:pt>
                <c:pt idx="866">
                  <c:v>865</c:v>
                </c:pt>
                <c:pt idx="867">
                  <c:v>866</c:v>
                </c:pt>
                <c:pt idx="868">
                  <c:v>867</c:v>
                </c:pt>
                <c:pt idx="869">
                  <c:v>868</c:v>
                </c:pt>
                <c:pt idx="870">
                  <c:v>869</c:v>
                </c:pt>
                <c:pt idx="871">
                  <c:v>870</c:v>
                </c:pt>
                <c:pt idx="872">
                  <c:v>871</c:v>
                </c:pt>
                <c:pt idx="873">
                  <c:v>872</c:v>
                </c:pt>
                <c:pt idx="874">
                  <c:v>873</c:v>
                </c:pt>
                <c:pt idx="875">
                  <c:v>874</c:v>
                </c:pt>
                <c:pt idx="876">
                  <c:v>875</c:v>
                </c:pt>
                <c:pt idx="877">
                  <c:v>876</c:v>
                </c:pt>
                <c:pt idx="878">
                  <c:v>877</c:v>
                </c:pt>
                <c:pt idx="879">
                  <c:v>878</c:v>
                </c:pt>
                <c:pt idx="880">
                  <c:v>879</c:v>
                </c:pt>
                <c:pt idx="881">
                  <c:v>880</c:v>
                </c:pt>
                <c:pt idx="882">
                  <c:v>881</c:v>
                </c:pt>
                <c:pt idx="883">
                  <c:v>882</c:v>
                </c:pt>
                <c:pt idx="884">
                  <c:v>883</c:v>
                </c:pt>
                <c:pt idx="885">
                  <c:v>884</c:v>
                </c:pt>
                <c:pt idx="886">
                  <c:v>885</c:v>
                </c:pt>
                <c:pt idx="887">
                  <c:v>886</c:v>
                </c:pt>
                <c:pt idx="888">
                  <c:v>887</c:v>
                </c:pt>
                <c:pt idx="889">
                  <c:v>888</c:v>
                </c:pt>
                <c:pt idx="890">
                  <c:v>889</c:v>
                </c:pt>
                <c:pt idx="891">
                  <c:v>890</c:v>
                </c:pt>
                <c:pt idx="892">
                  <c:v>891</c:v>
                </c:pt>
                <c:pt idx="893">
                  <c:v>892</c:v>
                </c:pt>
                <c:pt idx="894">
                  <c:v>893</c:v>
                </c:pt>
                <c:pt idx="895">
                  <c:v>894</c:v>
                </c:pt>
                <c:pt idx="896">
                  <c:v>895</c:v>
                </c:pt>
                <c:pt idx="897">
                  <c:v>896</c:v>
                </c:pt>
                <c:pt idx="898">
                  <c:v>897</c:v>
                </c:pt>
                <c:pt idx="899">
                  <c:v>898</c:v>
                </c:pt>
                <c:pt idx="900">
                  <c:v>899</c:v>
                </c:pt>
                <c:pt idx="901">
                  <c:v>900</c:v>
                </c:pt>
                <c:pt idx="902">
                  <c:v>901</c:v>
                </c:pt>
                <c:pt idx="903">
                  <c:v>902</c:v>
                </c:pt>
                <c:pt idx="904">
                  <c:v>903</c:v>
                </c:pt>
                <c:pt idx="905">
                  <c:v>904</c:v>
                </c:pt>
                <c:pt idx="906">
                  <c:v>905</c:v>
                </c:pt>
                <c:pt idx="907">
                  <c:v>906</c:v>
                </c:pt>
                <c:pt idx="908">
                  <c:v>907</c:v>
                </c:pt>
                <c:pt idx="909">
                  <c:v>908</c:v>
                </c:pt>
                <c:pt idx="910">
                  <c:v>909</c:v>
                </c:pt>
                <c:pt idx="911">
                  <c:v>910</c:v>
                </c:pt>
                <c:pt idx="912">
                  <c:v>911</c:v>
                </c:pt>
                <c:pt idx="913">
                  <c:v>912</c:v>
                </c:pt>
                <c:pt idx="914">
                  <c:v>913</c:v>
                </c:pt>
                <c:pt idx="915">
                  <c:v>914</c:v>
                </c:pt>
                <c:pt idx="916">
                  <c:v>915</c:v>
                </c:pt>
                <c:pt idx="917">
                  <c:v>916</c:v>
                </c:pt>
                <c:pt idx="918">
                  <c:v>917</c:v>
                </c:pt>
                <c:pt idx="919">
                  <c:v>918</c:v>
                </c:pt>
                <c:pt idx="920">
                  <c:v>919</c:v>
                </c:pt>
                <c:pt idx="921">
                  <c:v>920</c:v>
                </c:pt>
                <c:pt idx="922">
                  <c:v>921</c:v>
                </c:pt>
                <c:pt idx="923">
                  <c:v>922</c:v>
                </c:pt>
                <c:pt idx="924">
                  <c:v>923</c:v>
                </c:pt>
                <c:pt idx="925">
                  <c:v>924</c:v>
                </c:pt>
                <c:pt idx="926">
                  <c:v>925</c:v>
                </c:pt>
                <c:pt idx="927">
                  <c:v>926</c:v>
                </c:pt>
                <c:pt idx="928">
                  <c:v>927</c:v>
                </c:pt>
                <c:pt idx="929">
                  <c:v>928</c:v>
                </c:pt>
                <c:pt idx="930">
                  <c:v>929</c:v>
                </c:pt>
                <c:pt idx="931">
                  <c:v>930</c:v>
                </c:pt>
                <c:pt idx="932">
                  <c:v>931</c:v>
                </c:pt>
                <c:pt idx="933">
                  <c:v>932</c:v>
                </c:pt>
                <c:pt idx="934">
                  <c:v>933</c:v>
                </c:pt>
                <c:pt idx="935">
                  <c:v>934</c:v>
                </c:pt>
                <c:pt idx="936">
                  <c:v>935</c:v>
                </c:pt>
                <c:pt idx="937">
                  <c:v>936</c:v>
                </c:pt>
                <c:pt idx="938">
                  <c:v>937</c:v>
                </c:pt>
                <c:pt idx="939">
                  <c:v>938</c:v>
                </c:pt>
                <c:pt idx="940">
                  <c:v>939</c:v>
                </c:pt>
                <c:pt idx="941">
                  <c:v>940</c:v>
                </c:pt>
                <c:pt idx="942">
                  <c:v>941</c:v>
                </c:pt>
                <c:pt idx="943">
                  <c:v>942</c:v>
                </c:pt>
                <c:pt idx="944">
                  <c:v>943</c:v>
                </c:pt>
                <c:pt idx="945">
                  <c:v>944</c:v>
                </c:pt>
                <c:pt idx="946">
                  <c:v>945</c:v>
                </c:pt>
                <c:pt idx="947">
                  <c:v>946</c:v>
                </c:pt>
                <c:pt idx="948">
                  <c:v>947</c:v>
                </c:pt>
                <c:pt idx="949">
                  <c:v>948</c:v>
                </c:pt>
                <c:pt idx="950">
                  <c:v>949</c:v>
                </c:pt>
                <c:pt idx="951">
                  <c:v>950</c:v>
                </c:pt>
                <c:pt idx="952">
                  <c:v>951</c:v>
                </c:pt>
                <c:pt idx="953">
                  <c:v>952</c:v>
                </c:pt>
                <c:pt idx="954">
                  <c:v>953</c:v>
                </c:pt>
                <c:pt idx="955">
                  <c:v>954</c:v>
                </c:pt>
                <c:pt idx="956">
                  <c:v>955</c:v>
                </c:pt>
                <c:pt idx="957">
                  <c:v>956</c:v>
                </c:pt>
                <c:pt idx="958">
                  <c:v>957</c:v>
                </c:pt>
                <c:pt idx="959">
                  <c:v>958</c:v>
                </c:pt>
                <c:pt idx="960">
                  <c:v>959</c:v>
                </c:pt>
                <c:pt idx="961">
                  <c:v>960</c:v>
                </c:pt>
                <c:pt idx="962">
                  <c:v>961</c:v>
                </c:pt>
                <c:pt idx="963">
                  <c:v>962</c:v>
                </c:pt>
                <c:pt idx="964">
                  <c:v>963</c:v>
                </c:pt>
                <c:pt idx="965">
                  <c:v>964</c:v>
                </c:pt>
                <c:pt idx="966">
                  <c:v>965</c:v>
                </c:pt>
                <c:pt idx="967">
                  <c:v>966</c:v>
                </c:pt>
                <c:pt idx="968">
                  <c:v>967</c:v>
                </c:pt>
                <c:pt idx="969">
                  <c:v>968</c:v>
                </c:pt>
                <c:pt idx="970">
                  <c:v>969</c:v>
                </c:pt>
                <c:pt idx="971">
                  <c:v>970</c:v>
                </c:pt>
                <c:pt idx="972">
                  <c:v>971</c:v>
                </c:pt>
                <c:pt idx="973">
                  <c:v>972</c:v>
                </c:pt>
                <c:pt idx="974">
                  <c:v>973</c:v>
                </c:pt>
                <c:pt idx="975">
                  <c:v>974</c:v>
                </c:pt>
                <c:pt idx="976">
                  <c:v>975</c:v>
                </c:pt>
                <c:pt idx="977">
                  <c:v>976</c:v>
                </c:pt>
                <c:pt idx="978">
                  <c:v>977</c:v>
                </c:pt>
                <c:pt idx="979">
                  <c:v>978</c:v>
                </c:pt>
                <c:pt idx="980">
                  <c:v>979</c:v>
                </c:pt>
                <c:pt idx="981">
                  <c:v>980</c:v>
                </c:pt>
                <c:pt idx="982">
                  <c:v>981</c:v>
                </c:pt>
                <c:pt idx="983">
                  <c:v>982</c:v>
                </c:pt>
                <c:pt idx="984">
                  <c:v>983</c:v>
                </c:pt>
                <c:pt idx="985">
                  <c:v>984</c:v>
                </c:pt>
                <c:pt idx="986">
                  <c:v>985</c:v>
                </c:pt>
                <c:pt idx="987">
                  <c:v>986</c:v>
                </c:pt>
                <c:pt idx="988">
                  <c:v>987</c:v>
                </c:pt>
                <c:pt idx="989">
                  <c:v>988</c:v>
                </c:pt>
                <c:pt idx="990">
                  <c:v>989</c:v>
                </c:pt>
                <c:pt idx="991">
                  <c:v>990</c:v>
                </c:pt>
                <c:pt idx="992">
                  <c:v>991</c:v>
                </c:pt>
                <c:pt idx="993">
                  <c:v>992</c:v>
                </c:pt>
                <c:pt idx="994">
                  <c:v>993</c:v>
                </c:pt>
                <c:pt idx="995">
                  <c:v>994</c:v>
                </c:pt>
                <c:pt idx="996">
                  <c:v>995</c:v>
                </c:pt>
                <c:pt idx="997">
                  <c:v>996</c:v>
                </c:pt>
                <c:pt idx="998">
                  <c:v>997</c:v>
                </c:pt>
                <c:pt idx="999">
                  <c:v>998</c:v>
                </c:pt>
                <c:pt idx="1000">
                  <c:v>999</c:v>
                </c:pt>
                <c:pt idx="1001">
                  <c:v>1000</c:v>
                </c:pt>
                <c:pt idx="1002">
                  <c:v>1001</c:v>
                </c:pt>
                <c:pt idx="1003">
                  <c:v>1002</c:v>
                </c:pt>
                <c:pt idx="1004">
                  <c:v>1003</c:v>
                </c:pt>
                <c:pt idx="1005">
                  <c:v>1004</c:v>
                </c:pt>
                <c:pt idx="1006">
                  <c:v>1005</c:v>
                </c:pt>
                <c:pt idx="1007">
                  <c:v>1006</c:v>
                </c:pt>
                <c:pt idx="1008">
                  <c:v>1007</c:v>
                </c:pt>
                <c:pt idx="1009">
                  <c:v>1008</c:v>
                </c:pt>
                <c:pt idx="1010">
                  <c:v>1009</c:v>
                </c:pt>
                <c:pt idx="1011">
                  <c:v>1010</c:v>
                </c:pt>
                <c:pt idx="1012">
                  <c:v>1011</c:v>
                </c:pt>
                <c:pt idx="1013">
                  <c:v>1012</c:v>
                </c:pt>
                <c:pt idx="1014">
                  <c:v>1013</c:v>
                </c:pt>
                <c:pt idx="1015">
                  <c:v>1014</c:v>
                </c:pt>
                <c:pt idx="1016">
                  <c:v>1015</c:v>
                </c:pt>
                <c:pt idx="1017">
                  <c:v>1016</c:v>
                </c:pt>
              </c:numCache>
            </c:numRef>
          </c:xVal>
          <c:yVal>
            <c:numRef>
              <c:f>Data!$C$4:$C$1021</c:f>
              <c:numCache>
                <c:formatCode>General</c:formatCode>
                <c:ptCount val="1018"/>
                <c:pt idx="0">
                  <c:v>4.5</c:v>
                </c:pt>
                <c:pt idx="1">
                  <c:v>4.5</c:v>
                </c:pt>
                <c:pt idx="2">
                  <c:v>4.5</c:v>
                </c:pt>
                <c:pt idx="3">
                  <c:v>4.5</c:v>
                </c:pt>
                <c:pt idx="4">
                  <c:v>4.5</c:v>
                </c:pt>
                <c:pt idx="5">
                  <c:v>4.5</c:v>
                </c:pt>
                <c:pt idx="6">
                  <c:v>4.5</c:v>
                </c:pt>
                <c:pt idx="7">
                  <c:v>4.5</c:v>
                </c:pt>
                <c:pt idx="8">
                  <c:v>4.5</c:v>
                </c:pt>
                <c:pt idx="9">
                  <c:v>4.5</c:v>
                </c:pt>
                <c:pt idx="10">
                  <c:v>4.5</c:v>
                </c:pt>
                <c:pt idx="11">
                  <c:v>4.5</c:v>
                </c:pt>
                <c:pt idx="12">
                  <c:v>4.5</c:v>
                </c:pt>
                <c:pt idx="13">
                  <c:v>4.5</c:v>
                </c:pt>
                <c:pt idx="14">
                  <c:v>4.5</c:v>
                </c:pt>
                <c:pt idx="15">
                  <c:v>4.5</c:v>
                </c:pt>
                <c:pt idx="16">
                  <c:v>4.5</c:v>
                </c:pt>
                <c:pt idx="17">
                  <c:v>4.5</c:v>
                </c:pt>
                <c:pt idx="18">
                  <c:v>4.5</c:v>
                </c:pt>
                <c:pt idx="19">
                  <c:v>4.5</c:v>
                </c:pt>
                <c:pt idx="20">
                  <c:v>4.5</c:v>
                </c:pt>
                <c:pt idx="21">
                  <c:v>4.5</c:v>
                </c:pt>
                <c:pt idx="22">
                  <c:v>4.5</c:v>
                </c:pt>
                <c:pt idx="23">
                  <c:v>4.5</c:v>
                </c:pt>
                <c:pt idx="24">
                  <c:v>4.5</c:v>
                </c:pt>
                <c:pt idx="25">
                  <c:v>4.5</c:v>
                </c:pt>
                <c:pt idx="26">
                  <c:v>4.5</c:v>
                </c:pt>
                <c:pt idx="27">
                  <c:v>4.5</c:v>
                </c:pt>
                <c:pt idx="28">
                  <c:v>4.5</c:v>
                </c:pt>
                <c:pt idx="29">
                  <c:v>4.5</c:v>
                </c:pt>
                <c:pt idx="30">
                  <c:v>4.5</c:v>
                </c:pt>
                <c:pt idx="31">
                  <c:v>4.5</c:v>
                </c:pt>
                <c:pt idx="32">
                  <c:v>4.5</c:v>
                </c:pt>
                <c:pt idx="33">
                  <c:v>4.5</c:v>
                </c:pt>
                <c:pt idx="34">
                  <c:v>4.5</c:v>
                </c:pt>
                <c:pt idx="35">
                  <c:v>4.5</c:v>
                </c:pt>
                <c:pt idx="36">
                  <c:v>4.5</c:v>
                </c:pt>
                <c:pt idx="37">
                  <c:v>4.5</c:v>
                </c:pt>
                <c:pt idx="38">
                  <c:v>4.5</c:v>
                </c:pt>
                <c:pt idx="39">
                  <c:v>4.5</c:v>
                </c:pt>
                <c:pt idx="40">
                  <c:v>4.5</c:v>
                </c:pt>
                <c:pt idx="41">
                  <c:v>4.5</c:v>
                </c:pt>
                <c:pt idx="42">
                  <c:v>4.5</c:v>
                </c:pt>
                <c:pt idx="43">
                  <c:v>4.5</c:v>
                </c:pt>
                <c:pt idx="44">
                  <c:v>4.5</c:v>
                </c:pt>
                <c:pt idx="45">
                  <c:v>4.5</c:v>
                </c:pt>
                <c:pt idx="46">
                  <c:v>4.5</c:v>
                </c:pt>
                <c:pt idx="47">
                  <c:v>4.5</c:v>
                </c:pt>
                <c:pt idx="48">
                  <c:v>4.5</c:v>
                </c:pt>
                <c:pt idx="49">
                  <c:v>4.5</c:v>
                </c:pt>
                <c:pt idx="50">
                  <c:v>4.5</c:v>
                </c:pt>
                <c:pt idx="51">
                  <c:v>4.5</c:v>
                </c:pt>
                <c:pt idx="52">
                  <c:v>4.5</c:v>
                </c:pt>
                <c:pt idx="53">
                  <c:v>4.5</c:v>
                </c:pt>
                <c:pt idx="54">
                  <c:v>4.5</c:v>
                </c:pt>
                <c:pt idx="55">
                  <c:v>4.5</c:v>
                </c:pt>
                <c:pt idx="56">
                  <c:v>4.5</c:v>
                </c:pt>
                <c:pt idx="57">
                  <c:v>4.5</c:v>
                </c:pt>
                <c:pt idx="58">
                  <c:v>4.5</c:v>
                </c:pt>
                <c:pt idx="59">
                  <c:v>4.5</c:v>
                </c:pt>
                <c:pt idx="60">
                  <c:v>4.5</c:v>
                </c:pt>
                <c:pt idx="61">
                  <c:v>4.5</c:v>
                </c:pt>
                <c:pt idx="62">
                  <c:v>4.5</c:v>
                </c:pt>
                <c:pt idx="63">
                  <c:v>4.5</c:v>
                </c:pt>
                <c:pt idx="64">
                  <c:v>4.5</c:v>
                </c:pt>
                <c:pt idx="65">
                  <c:v>4.5</c:v>
                </c:pt>
                <c:pt idx="66">
                  <c:v>4.5</c:v>
                </c:pt>
                <c:pt idx="67">
                  <c:v>4.5</c:v>
                </c:pt>
                <c:pt idx="68">
                  <c:v>4.5</c:v>
                </c:pt>
                <c:pt idx="69">
                  <c:v>4.5</c:v>
                </c:pt>
                <c:pt idx="70">
                  <c:v>4.5</c:v>
                </c:pt>
                <c:pt idx="71">
                  <c:v>4.5</c:v>
                </c:pt>
                <c:pt idx="72">
                  <c:v>4.5</c:v>
                </c:pt>
                <c:pt idx="73">
                  <c:v>4.5</c:v>
                </c:pt>
                <c:pt idx="74">
                  <c:v>4.5</c:v>
                </c:pt>
                <c:pt idx="75">
                  <c:v>4.5</c:v>
                </c:pt>
                <c:pt idx="76">
                  <c:v>4.5</c:v>
                </c:pt>
                <c:pt idx="77">
                  <c:v>4.5</c:v>
                </c:pt>
                <c:pt idx="78">
                  <c:v>4.5</c:v>
                </c:pt>
                <c:pt idx="79">
                  <c:v>4.5</c:v>
                </c:pt>
                <c:pt idx="80">
                  <c:v>4.5</c:v>
                </c:pt>
                <c:pt idx="81">
                  <c:v>4.5</c:v>
                </c:pt>
                <c:pt idx="82">
                  <c:v>4.5</c:v>
                </c:pt>
                <c:pt idx="83">
                  <c:v>4.5</c:v>
                </c:pt>
                <c:pt idx="84">
                  <c:v>4.5</c:v>
                </c:pt>
                <c:pt idx="85">
                  <c:v>4.5</c:v>
                </c:pt>
                <c:pt idx="86">
                  <c:v>4.5</c:v>
                </c:pt>
                <c:pt idx="87">
                  <c:v>4.5</c:v>
                </c:pt>
                <c:pt idx="88">
                  <c:v>4.5</c:v>
                </c:pt>
                <c:pt idx="89">
                  <c:v>4.5</c:v>
                </c:pt>
                <c:pt idx="90">
                  <c:v>4.5</c:v>
                </c:pt>
                <c:pt idx="91">
                  <c:v>4.5</c:v>
                </c:pt>
                <c:pt idx="92">
                  <c:v>4.5</c:v>
                </c:pt>
                <c:pt idx="93">
                  <c:v>4.5</c:v>
                </c:pt>
                <c:pt idx="94">
                  <c:v>4.5</c:v>
                </c:pt>
                <c:pt idx="95">
                  <c:v>4.5</c:v>
                </c:pt>
                <c:pt idx="96">
                  <c:v>4.5</c:v>
                </c:pt>
                <c:pt idx="97">
                  <c:v>4.5</c:v>
                </c:pt>
                <c:pt idx="98">
                  <c:v>4.5</c:v>
                </c:pt>
                <c:pt idx="99">
                  <c:v>4.5</c:v>
                </c:pt>
                <c:pt idx="100">
                  <c:v>4.5</c:v>
                </c:pt>
                <c:pt idx="101">
                  <c:v>4.5</c:v>
                </c:pt>
                <c:pt idx="102">
                  <c:v>4.5</c:v>
                </c:pt>
                <c:pt idx="103">
                  <c:v>4.5</c:v>
                </c:pt>
                <c:pt idx="104">
                  <c:v>4.5</c:v>
                </c:pt>
                <c:pt idx="105">
                  <c:v>4.5</c:v>
                </c:pt>
                <c:pt idx="106">
                  <c:v>4.5</c:v>
                </c:pt>
                <c:pt idx="107">
                  <c:v>4.5</c:v>
                </c:pt>
                <c:pt idx="108">
                  <c:v>4.5</c:v>
                </c:pt>
                <c:pt idx="109">
                  <c:v>4.5</c:v>
                </c:pt>
                <c:pt idx="110">
                  <c:v>4.5</c:v>
                </c:pt>
                <c:pt idx="111">
                  <c:v>4.5</c:v>
                </c:pt>
                <c:pt idx="112">
                  <c:v>4.5</c:v>
                </c:pt>
                <c:pt idx="113">
                  <c:v>4.5</c:v>
                </c:pt>
                <c:pt idx="114">
                  <c:v>4.5</c:v>
                </c:pt>
                <c:pt idx="115">
                  <c:v>4.5</c:v>
                </c:pt>
                <c:pt idx="116">
                  <c:v>4.5</c:v>
                </c:pt>
                <c:pt idx="117">
                  <c:v>4.5</c:v>
                </c:pt>
                <c:pt idx="118">
                  <c:v>4.5</c:v>
                </c:pt>
                <c:pt idx="119">
                  <c:v>4.5</c:v>
                </c:pt>
                <c:pt idx="120">
                  <c:v>4.5</c:v>
                </c:pt>
                <c:pt idx="121">
                  <c:v>4.5</c:v>
                </c:pt>
                <c:pt idx="122">
                  <c:v>4.5</c:v>
                </c:pt>
                <c:pt idx="123">
                  <c:v>4.5</c:v>
                </c:pt>
                <c:pt idx="124">
                  <c:v>4.5</c:v>
                </c:pt>
                <c:pt idx="125">
                  <c:v>4.5</c:v>
                </c:pt>
                <c:pt idx="126">
                  <c:v>4.5</c:v>
                </c:pt>
                <c:pt idx="127">
                  <c:v>4.5</c:v>
                </c:pt>
                <c:pt idx="128">
                  <c:v>4.5</c:v>
                </c:pt>
                <c:pt idx="129">
                  <c:v>4.5</c:v>
                </c:pt>
                <c:pt idx="130">
                  <c:v>4.5</c:v>
                </c:pt>
                <c:pt idx="131">
                  <c:v>4.5</c:v>
                </c:pt>
                <c:pt idx="132">
                  <c:v>4.5</c:v>
                </c:pt>
                <c:pt idx="133">
                  <c:v>4.5</c:v>
                </c:pt>
                <c:pt idx="134">
                  <c:v>4.5</c:v>
                </c:pt>
                <c:pt idx="135">
                  <c:v>4.5</c:v>
                </c:pt>
                <c:pt idx="136">
                  <c:v>4.5</c:v>
                </c:pt>
                <c:pt idx="137">
                  <c:v>4.5</c:v>
                </c:pt>
                <c:pt idx="138">
                  <c:v>4.5</c:v>
                </c:pt>
                <c:pt idx="139">
                  <c:v>4.5</c:v>
                </c:pt>
                <c:pt idx="140">
                  <c:v>4.5</c:v>
                </c:pt>
                <c:pt idx="141">
                  <c:v>4.5</c:v>
                </c:pt>
                <c:pt idx="142">
                  <c:v>4.5</c:v>
                </c:pt>
                <c:pt idx="143">
                  <c:v>4.5</c:v>
                </c:pt>
                <c:pt idx="144">
                  <c:v>4.5</c:v>
                </c:pt>
                <c:pt idx="145">
                  <c:v>4.5</c:v>
                </c:pt>
                <c:pt idx="146">
                  <c:v>4.5</c:v>
                </c:pt>
                <c:pt idx="147">
                  <c:v>4.5</c:v>
                </c:pt>
                <c:pt idx="148">
                  <c:v>4.5</c:v>
                </c:pt>
                <c:pt idx="149">
                  <c:v>4.5</c:v>
                </c:pt>
                <c:pt idx="150">
                  <c:v>4.5</c:v>
                </c:pt>
                <c:pt idx="151">
                  <c:v>4.5</c:v>
                </c:pt>
                <c:pt idx="152">
                  <c:v>4.5</c:v>
                </c:pt>
                <c:pt idx="153">
                  <c:v>4.5</c:v>
                </c:pt>
                <c:pt idx="154">
                  <c:v>4.5</c:v>
                </c:pt>
                <c:pt idx="155">
                  <c:v>4.5</c:v>
                </c:pt>
                <c:pt idx="156">
                  <c:v>4.5</c:v>
                </c:pt>
                <c:pt idx="157">
                  <c:v>4.5</c:v>
                </c:pt>
                <c:pt idx="158">
                  <c:v>4.5</c:v>
                </c:pt>
                <c:pt idx="159">
                  <c:v>4.5</c:v>
                </c:pt>
                <c:pt idx="160">
                  <c:v>4.5</c:v>
                </c:pt>
                <c:pt idx="161">
                  <c:v>4.5</c:v>
                </c:pt>
                <c:pt idx="162">
                  <c:v>4.5</c:v>
                </c:pt>
                <c:pt idx="163">
                  <c:v>4.5</c:v>
                </c:pt>
                <c:pt idx="164">
                  <c:v>4.5</c:v>
                </c:pt>
                <c:pt idx="165">
                  <c:v>4.5</c:v>
                </c:pt>
                <c:pt idx="166">
                  <c:v>4.5</c:v>
                </c:pt>
                <c:pt idx="167">
                  <c:v>4.5</c:v>
                </c:pt>
                <c:pt idx="168">
                  <c:v>4.5</c:v>
                </c:pt>
                <c:pt idx="169">
                  <c:v>4.5</c:v>
                </c:pt>
                <c:pt idx="170">
                  <c:v>4.5</c:v>
                </c:pt>
                <c:pt idx="171">
                  <c:v>4.5</c:v>
                </c:pt>
                <c:pt idx="172">
                  <c:v>4.5</c:v>
                </c:pt>
                <c:pt idx="173">
                  <c:v>4.5</c:v>
                </c:pt>
                <c:pt idx="174">
                  <c:v>4.5</c:v>
                </c:pt>
                <c:pt idx="175">
                  <c:v>4.5</c:v>
                </c:pt>
                <c:pt idx="176">
                  <c:v>4.5</c:v>
                </c:pt>
                <c:pt idx="177">
                  <c:v>4.5</c:v>
                </c:pt>
                <c:pt idx="178">
                  <c:v>4.5</c:v>
                </c:pt>
                <c:pt idx="179">
                  <c:v>4.5</c:v>
                </c:pt>
                <c:pt idx="180">
                  <c:v>4.5</c:v>
                </c:pt>
                <c:pt idx="181">
                  <c:v>4.5</c:v>
                </c:pt>
                <c:pt idx="182">
                  <c:v>4.5</c:v>
                </c:pt>
                <c:pt idx="183">
                  <c:v>4.5</c:v>
                </c:pt>
                <c:pt idx="184">
                  <c:v>4.5</c:v>
                </c:pt>
                <c:pt idx="185">
                  <c:v>4.5</c:v>
                </c:pt>
                <c:pt idx="186">
                  <c:v>4.5</c:v>
                </c:pt>
                <c:pt idx="187">
                  <c:v>4.5</c:v>
                </c:pt>
                <c:pt idx="188">
                  <c:v>4.5</c:v>
                </c:pt>
                <c:pt idx="189">
                  <c:v>4.5</c:v>
                </c:pt>
                <c:pt idx="190">
                  <c:v>4.5</c:v>
                </c:pt>
                <c:pt idx="191">
                  <c:v>4.5</c:v>
                </c:pt>
                <c:pt idx="192">
                  <c:v>4.5</c:v>
                </c:pt>
                <c:pt idx="193">
                  <c:v>4.5</c:v>
                </c:pt>
                <c:pt idx="194">
                  <c:v>4.5</c:v>
                </c:pt>
                <c:pt idx="195">
                  <c:v>4.5</c:v>
                </c:pt>
                <c:pt idx="196">
                  <c:v>4.5</c:v>
                </c:pt>
                <c:pt idx="197">
                  <c:v>4.5</c:v>
                </c:pt>
                <c:pt idx="198">
                  <c:v>4.5</c:v>
                </c:pt>
                <c:pt idx="199">
                  <c:v>4.5</c:v>
                </c:pt>
                <c:pt idx="200">
                  <c:v>4.5</c:v>
                </c:pt>
                <c:pt idx="201">
                  <c:v>4.5</c:v>
                </c:pt>
                <c:pt idx="202">
                  <c:v>4.5</c:v>
                </c:pt>
                <c:pt idx="203">
                  <c:v>4.5</c:v>
                </c:pt>
                <c:pt idx="204">
                  <c:v>4.5</c:v>
                </c:pt>
                <c:pt idx="205">
                  <c:v>4.5</c:v>
                </c:pt>
                <c:pt idx="206">
                  <c:v>4.5</c:v>
                </c:pt>
                <c:pt idx="207">
                  <c:v>4.5</c:v>
                </c:pt>
                <c:pt idx="208">
                  <c:v>4.5</c:v>
                </c:pt>
                <c:pt idx="209">
                  <c:v>4.5</c:v>
                </c:pt>
                <c:pt idx="210">
                  <c:v>4.5</c:v>
                </c:pt>
                <c:pt idx="211">
                  <c:v>4.5</c:v>
                </c:pt>
                <c:pt idx="212">
                  <c:v>4.5</c:v>
                </c:pt>
                <c:pt idx="213">
                  <c:v>4.5</c:v>
                </c:pt>
                <c:pt idx="214">
                  <c:v>4.5</c:v>
                </c:pt>
                <c:pt idx="215">
                  <c:v>4.5</c:v>
                </c:pt>
                <c:pt idx="216">
                  <c:v>4.5</c:v>
                </c:pt>
                <c:pt idx="217">
                  <c:v>4.5</c:v>
                </c:pt>
                <c:pt idx="218">
                  <c:v>4.5</c:v>
                </c:pt>
                <c:pt idx="219">
                  <c:v>4.5</c:v>
                </c:pt>
                <c:pt idx="220">
                  <c:v>4.5</c:v>
                </c:pt>
                <c:pt idx="221">
                  <c:v>4.5</c:v>
                </c:pt>
                <c:pt idx="222">
                  <c:v>4.5</c:v>
                </c:pt>
                <c:pt idx="223">
                  <c:v>4.5</c:v>
                </c:pt>
                <c:pt idx="224">
                  <c:v>4.5</c:v>
                </c:pt>
                <c:pt idx="225">
                  <c:v>4.5</c:v>
                </c:pt>
                <c:pt idx="226">
                  <c:v>4.5</c:v>
                </c:pt>
                <c:pt idx="227">
                  <c:v>4.5</c:v>
                </c:pt>
                <c:pt idx="228">
                  <c:v>4.5</c:v>
                </c:pt>
                <c:pt idx="229">
                  <c:v>4.5</c:v>
                </c:pt>
                <c:pt idx="230">
                  <c:v>4.5</c:v>
                </c:pt>
                <c:pt idx="231">
                  <c:v>4.5</c:v>
                </c:pt>
                <c:pt idx="232">
                  <c:v>4.5</c:v>
                </c:pt>
                <c:pt idx="233">
                  <c:v>4.5</c:v>
                </c:pt>
                <c:pt idx="234">
                  <c:v>4.5</c:v>
                </c:pt>
                <c:pt idx="235">
                  <c:v>4.5</c:v>
                </c:pt>
                <c:pt idx="236">
                  <c:v>4.5</c:v>
                </c:pt>
                <c:pt idx="237">
                  <c:v>4.5</c:v>
                </c:pt>
                <c:pt idx="238">
                  <c:v>4.5</c:v>
                </c:pt>
                <c:pt idx="239">
                  <c:v>4.5</c:v>
                </c:pt>
                <c:pt idx="240">
                  <c:v>4.5</c:v>
                </c:pt>
                <c:pt idx="241">
                  <c:v>4.5</c:v>
                </c:pt>
                <c:pt idx="242">
                  <c:v>4.5</c:v>
                </c:pt>
                <c:pt idx="243">
                  <c:v>4.5</c:v>
                </c:pt>
                <c:pt idx="244">
                  <c:v>4.5</c:v>
                </c:pt>
                <c:pt idx="245">
                  <c:v>4.5</c:v>
                </c:pt>
                <c:pt idx="246">
                  <c:v>4.5</c:v>
                </c:pt>
                <c:pt idx="247">
                  <c:v>4.5</c:v>
                </c:pt>
                <c:pt idx="248">
                  <c:v>4.5</c:v>
                </c:pt>
                <c:pt idx="249">
                  <c:v>4.5</c:v>
                </c:pt>
                <c:pt idx="250">
                  <c:v>4.5</c:v>
                </c:pt>
                <c:pt idx="251">
                  <c:v>4.5</c:v>
                </c:pt>
                <c:pt idx="252">
                  <c:v>4.5</c:v>
                </c:pt>
                <c:pt idx="253">
                  <c:v>4.5</c:v>
                </c:pt>
                <c:pt idx="254">
                  <c:v>4.5</c:v>
                </c:pt>
                <c:pt idx="255">
                  <c:v>4.5</c:v>
                </c:pt>
                <c:pt idx="256">
                  <c:v>4.5</c:v>
                </c:pt>
                <c:pt idx="257">
                  <c:v>4.5</c:v>
                </c:pt>
                <c:pt idx="258">
                  <c:v>4.5</c:v>
                </c:pt>
                <c:pt idx="259">
                  <c:v>4.5</c:v>
                </c:pt>
                <c:pt idx="260">
                  <c:v>4.5</c:v>
                </c:pt>
                <c:pt idx="261">
                  <c:v>4.5</c:v>
                </c:pt>
                <c:pt idx="262">
                  <c:v>4.5</c:v>
                </c:pt>
                <c:pt idx="263">
                  <c:v>4.5</c:v>
                </c:pt>
                <c:pt idx="264">
                  <c:v>4.5</c:v>
                </c:pt>
                <c:pt idx="265">
                  <c:v>4.5</c:v>
                </c:pt>
                <c:pt idx="266">
                  <c:v>4.5</c:v>
                </c:pt>
                <c:pt idx="267">
                  <c:v>4.5</c:v>
                </c:pt>
                <c:pt idx="268">
                  <c:v>4.5</c:v>
                </c:pt>
                <c:pt idx="269">
                  <c:v>4.5</c:v>
                </c:pt>
                <c:pt idx="270">
                  <c:v>4.5</c:v>
                </c:pt>
                <c:pt idx="271">
                  <c:v>4.5</c:v>
                </c:pt>
                <c:pt idx="272">
                  <c:v>4.5</c:v>
                </c:pt>
                <c:pt idx="273">
                  <c:v>4.5</c:v>
                </c:pt>
                <c:pt idx="274">
                  <c:v>4.5</c:v>
                </c:pt>
                <c:pt idx="275">
                  <c:v>4.5</c:v>
                </c:pt>
                <c:pt idx="276">
                  <c:v>4.5</c:v>
                </c:pt>
                <c:pt idx="277">
                  <c:v>4.5</c:v>
                </c:pt>
                <c:pt idx="278">
                  <c:v>4.5</c:v>
                </c:pt>
                <c:pt idx="279">
                  <c:v>4.5</c:v>
                </c:pt>
                <c:pt idx="280">
                  <c:v>4.5</c:v>
                </c:pt>
                <c:pt idx="281">
                  <c:v>4.5</c:v>
                </c:pt>
                <c:pt idx="282">
                  <c:v>4.5</c:v>
                </c:pt>
                <c:pt idx="283">
                  <c:v>4.5</c:v>
                </c:pt>
                <c:pt idx="284">
                  <c:v>4.5</c:v>
                </c:pt>
                <c:pt idx="285">
                  <c:v>4.5</c:v>
                </c:pt>
                <c:pt idx="286">
                  <c:v>4.5</c:v>
                </c:pt>
                <c:pt idx="287">
                  <c:v>4.5</c:v>
                </c:pt>
                <c:pt idx="288">
                  <c:v>4.5</c:v>
                </c:pt>
                <c:pt idx="289">
                  <c:v>4.5</c:v>
                </c:pt>
                <c:pt idx="290">
                  <c:v>4.5</c:v>
                </c:pt>
                <c:pt idx="291">
                  <c:v>4.5</c:v>
                </c:pt>
                <c:pt idx="292">
                  <c:v>4.5</c:v>
                </c:pt>
                <c:pt idx="293">
                  <c:v>4.5</c:v>
                </c:pt>
                <c:pt idx="294">
                  <c:v>4.5</c:v>
                </c:pt>
                <c:pt idx="295">
                  <c:v>4.5</c:v>
                </c:pt>
                <c:pt idx="296">
                  <c:v>4.5</c:v>
                </c:pt>
                <c:pt idx="297">
                  <c:v>4.5</c:v>
                </c:pt>
                <c:pt idx="298">
                  <c:v>4.5</c:v>
                </c:pt>
                <c:pt idx="299">
                  <c:v>4.5</c:v>
                </c:pt>
                <c:pt idx="300">
                  <c:v>4.5</c:v>
                </c:pt>
                <c:pt idx="301">
                  <c:v>4.5</c:v>
                </c:pt>
                <c:pt idx="302">
                  <c:v>4.5</c:v>
                </c:pt>
                <c:pt idx="303">
                  <c:v>4.5</c:v>
                </c:pt>
                <c:pt idx="304">
                  <c:v>4.5</c:v>
                </c:pt>
                <c:pt idx="305">
                  <c:v>4.5</c:v>
                </c:pt>
                <c:pt idx="306">
                  <c:v>4.5</c:v>
                </c:pt>
                <c:pt idx="307">
                  <c:v>4.5</c:v>
                </c:pt>
                <c:pt idx="308">
                  <c:v>4.5</c:v>
                </c:pt>
                <c:pt idx="309">
                  <c:v>4.5</c:v>
                </c:pt>
                <c:pt idx="310">
                  <c:v>4.5</c:v>
                </c:pt>
                <c:pt idx="311">
                  <c:v>4.5</c:v>
                </c:pt>
                <c:pt idx="312">
                  <c:v>4.5</c:v>
                </c:pt>
                <c:pt idx="313">
                  <c:v>4.5</c:v>
                </c:pt>
                <c:pt idx="314">
                  <c:v>4.5</c:v>
                </c:pt>
                <c:pt idx="315">
                  <c:v>4.5</c:v>
                </c:pt>
                <c:pt idx="316">
                  <c:v>4.5</c:v>
                </c:pt>
                <c:pt idx="317">
                  <c:v>4.5</c:v>
                </c:pt>
                <c:pt idx="318">
                  <c:v>4.5</c:v>
                </c:pt>
                <c:pt idx="319">
                  <c:v>4.5</c:v>
                </c:pt>
                <c:pt idx="320">
                  <c:v>4.5</c:v>
                </c:pt>
                <c:pt idx="321">
                  <c:v>4.5</c:v>
                </c:pt>
                <c:pt idx="322">
                  <c:v>4.5</c:v>
                </c:pt>
                <c:pt idx="323">
                  <c:v>4.5</c:v>
                </c:pt>
                <c:pt idx="324">
                  <c:v>4.5</c:v>
                </c:pt>
                <c:pt idx="325">
                  <c:v>4.5</c:v>
                </c:pt>
                <c:pt idx="326">
                  <c:v>4.5</c:v>
                </c:pt>
                <c:pt idx="327">
                  <c:v>4.5</c:v>
                </c:pt>
                <c:pt idx="328">
                  <c:v>4.5</c:v>
                </c:pt>
                <c:pt idx="329">
                  <c:v>4.5</c:v>
                </c:pt>
                <c:pt idx="330">
                  <c:v>4.5</c:v>
                </c:pt>
                <c:pt idx="331">
                  <c:v>4.5</c:v>
                </c:pt>
                <c:pt idx="332">
                  <c:v>4.5</c:v>
                </c:pt>
                <c:pt idx="333">
                  <c:v>4.5</c:v>
                </c:pt>
                <c:pt idx="334">
                  <c:v>4.5</c:v>
                </c:pt>
                <c:pt idx="335">
                  <c:v>4.5</c:v>
                </c:pt>
                <c:pt idx="336">
                  <c:v>4.5</c:v>
                </c:pt>
                <c:pt idx="337">
                  <c:v>4.5</c:v>
                </c:pt>
                <c:pt idx="338">
                  <c:v>4.5</c:v>
                </c:pt>
                <c:pt idx="339">
                  <c:v>4.5</c:v>
                </c:pt>
                <c:pt idx="340">
                  <c:v>4.5</c:v>
                </c:pt>
                <c:pt idx="341">
                  <c:v>4.5</c:v>
                </c:pt>
                <c:pt idx="342">
                  <c:v>4.5</c:v>
                </c:pt>
                <c:pt idx="343">
                  <c:v>4.5</c:v>
                </c:pt>
                <c:pt idx="344">
                  <c:v>4.5</c:v>
                </c:pt>
                <c:pt idx="345">
                  <c:v>4.5</c:v>
                </c:pt>
                <c:pt idx="346">
                  <c:v>4.5</c:v>
                </c:pt>
                <c:pt idx="347">
                  <c:v>4.5</c:v>
                </c:pt>
                <c:pt idx="348">
                  <c:v>4.5</c:v>
                </c:pt>
                <c:pt idx="349">
                  <c:v>4.5</c:v>
                </c:pt>
                <c:pt idx="350">
                  <c:v>4.5</c:v>
                </c:pt>
                <c:pt idx="351">
                  <c:v>4.5</c:v>
                </c:pt>
                <c:pt idx="352">
                  <c:v>4.5</c:v>
                </c:pt>
                <c:pt idx="353">
                  <c:v>4.5</c:v>
                </c:pt>
                <c:pt idx="354">
                  <c:v>4.5</c:v>
                </c:pt>
                <c:pt idx="355">
                  <c:v>4.5</c:v>
                </c:pt>
                <c:pt idx="356">
                  <c:v>4.5</c:v>
                </c:pt>
                <c:pt idx="357">
                  <c:v>4.5</c:v>
                </c:pt>
                <c:pt idx="358">
                  <c:v>4.5</c:v>
                </c:pt>
                <c:pt idx="359">
                  <c:v>4.5</c:v>
                </c:pt>
                <c:pt idx="360">
                  <c:v>4.5</c:v>
                </c:pt>
                <c:pt idx="361">
                  <c:v>4.5</c:v>
                </c:pt>
                <c:pt idx="362">
                  <c:v>4.5</c:v>
                </c:pt>
                <c:pt idx="363">
                  <c:v>4.5</c:v>
                </c:pt>
                <c:pt idx="364">
                  <c:v>4.5</c:v>
                </c:pt>
                <c:pt idx="365">
                  <c:v>4.5</c:v>
                </c:pt>
                <c:pt idx="366">
                  <c:v>4.5</c:v>
                </c:pt>
                <c:pt idx="367">
                  <c:v>4.5</c:v>
                </c:pt>
                <c:pt idx="368">
                  <c:v>4.5</c:v>
                </c:pt>
                <c:pt idx="369">
                  <c:v>4.5</c:v>
                </c:pt>
                <c:pt idx="370">
                  <c:v>4.5</c:v>
                </c:pt>
                <c:pt idx="371">
                  <c:v>4.5</c:v>
                </c:pt>
                <c:pt idx="372">
                  <c:v>4.5</c:v>
                </c:pt>
                <c:pt idx="373">
                  <c:v>4.5</c:v>
                </c:pt>
                <c:pt idx="374">
                  <c:v>4.5</c:v>
                </c:pt>
                <c:pt idx="375">
                  <c:v>4.5</c:v>
                </c:pt>
                <c:pt idx="376">
                  <c:v>4.5</c:v>
                </c:pt>
                <c:pt idx="377">
                  <c:v>4.5</c:v>
                </c:pt>
                <c:pt idx="378">
                  <c:v>4.5</c:v>
                </c:pt>
                <c:pt idx="379">
                  <c:v>4.5</c:v>
                </c:pt>
                <c:pt idx="380">
                  <c:v>4.5</c:v>
                </c:pt>
                <c:pt idx="381">
                  <c:v>4.5</c:v>
                </c:pt>
                <c:pt idx="382">
                  <c:v>4.5</c:v>
                </c:pt>
                <c:pt idx="383">
                  <c:v>4.5</c:v>
                </c:pt>
                <c:pt idx="384">
                  <c:v>4.5</c:v>
                </c:pt>
                <c:pt idx="385">
                  <c:v>4.5</c:v>
                </c:pt>
                <c:pt idx="386">
                  <c:v>4.5</c:v>
                </c:pt>
                <c:pt idx="387">
                  <c:v>4.5</c:v>
                </c:pt>
                <c:pt idx="388">
                  <c:v>4.5</c:v>
                </c:pt>
                <c:pt idx="389">
                  <c:v>4.5</c:v>
                </c:pt>
                <c:pt idx="390">
                  <c:v>4.5</c:v>
                </c:pt>
                <c:pt idx="391">
                  <c:v>4.5</c:v>
                </c:pt>
                <c:pt idx="392">
                  <c:v>4.5</c:v>
                </c:pt>
                <c:pt idx="393">
                  <c:v>4.5</c:v>
                </c:pt>
                <c:pt idx="394">
                  <c:v>4.5</c:v>
                </c:pt>
                <c:pt idx="395">
                  <c:v>4.5</c:v>
                </c:pt>
                <c:pt idx="396">
                  <c:v>4.5</c:v>
                </c:pt>
                <c:pt idx="397">
                  <c:v>4.5</c:v>
                </c:pt>
                <c:pt idx="398">
                  <c:v>4.5</c:v>
                </c:pt>
                <c:pt idx="399">
                  <c:v>4.5</c:v>
                </c:pt>
                <c:pt idx="400">
                  <c:v>4.5</c:v>
                </c:pt>
                <c:pt idx="401">
                  <c:v>4.5</c:v>
                </c:pt>
                <c:pt idx="402">
                  <c:v>4.5</c:v>
                </c:pt>
                <c:pt idx="403">
                  <c:v>4.5</c:v>
                </c:pt>
                <c:pt idx="404">
                  <c:v>4.5</c:v>
                </c:pt>
                <c:pt idx="405">
                  <c:v>4.5</c:v>
                </c:pt>
                <c:pt idx="406">
                  <c:v>4.5</c:v>
                </c:pt>
                <c:pt idx="407">
                  <c:v>4.5</c:v>
                </c:pt>
                <c:pt idx="408">
                  <c:v>4.5</c:v>
                </c:pt>
                <c:pt idx="409">
                  <c:v>4.5</c:v>
                </c:pt>
                <c:pt idx="410">
                  <c:v>4.5</c:v>
                </c:pt>
                <c:pt idx="411">
                  <c:v>4.5</c:v>
                </c:pt>
                <c:pt idx="412">
                  <c:v>4.5</c:v>
                </c:pt>
                <c:pt idx="413">
                  <c:v>4.5</c:v>
                </c:pt>
                <c:pt idx="414">
                  <c:v>4.5</c:v>
                </c:pt>
                <c:pt idx="415">
                  <c:v>4.5</c:v>
                </c:pt>
                <c:pt idx="416">
                  <c:v>4.5</c:v>
                </c:pt>
                <c:pt idx="417">
                  <c:v>4.5</c:v>
                </c:pt>
                <c:pt idx="418">
                  <c:v>4.5</c:v>
                </c:pt>
                <c:pt idx="419">
                  <c:v>4.5</c:v>
                </c:pt>
                <c:pt idx="420">
                  <c:v>4.5</c:v>
                </c:pt>
                <c:pt idx="421">
                  <c:v>4.5</c:v>
                </c:pt>
                <c:pt idx="422">
                  <c:v>4.5</c:v>
                </c:pt>
                <c:pt idx="423">
                  <c:v>4.5</c:v>
                </c:pt>
                <c:pt idx="424">
                  <c:v>4.5</c:v>
                </c:pt>
                <c:pt idx="425">
                  <c:v>4.5</c:v>
                </c:pt>
                <c:pt idx="426">
                  <c:v>4.5</c:v>
                </c:pt>
                <c:pt idx="427">
                  <c:v>4.5</c:v>
                </c:pt>
                <c:pt idx="428">
                  <c:v>4.5</c:v>
                </c:pt>
                <c:pt idx="429">
                  <c:v>4.5</c:v>
                </c:pt>
                <c:pt idx="430">
                  <c:v>4.5</c:v>
                </c:pt>
                <c:pt idx="431">
                  <c:v>4.5</c:v>
                </c:pt>
                <c:pt idx="432">
                  <c:v>4.5</c:v>
                </c:pt>
                <c:pt idx="433">
                  <c:v>4.5</c:v>
                </c:pt>
                <c:pt idx="434">
                  <c:v>4.5</c:v>
                </c:pt>
                <c:pt idx="435">
                  <c:v>4.5</c:v>
                </c:pt>
                <c:pt idx="436">
                  <c:v>4.5</c:v>
                </c:pt>
                <c:pt idx="437">
                  <c:v>4.5</c:v>
                </c:pt>
                <c:pt idx="438">
                  <c:v>4.5</c:v>
                </c:pt>
                <c:pt idx="439">
                  <c:v>4.5</c:v>
                </c:pt>
                <c:pt idx="440">
                  <c:v>4.5</c:v>
                </c:pt>
                <c:pt idx="441">
                  <c:v>4.5</c:v>
                </c:pt>
                <c:pt idx="442">
                  <c:v>4.5</c:v>
                </c:pt>
                <c:pt idx="443">
                  <c:v>4.5</c:v>
                </c:pt>
                <c:pt idx="444">
                  <c:v>4.5</c:v>
                </c:pt>
                <c:pt idx="445">
                  <c:v>4.5</c:v>
                </c:pt>
                <c:pt idx="446">
                  <c:v>4.5</c:v>
                </c:pt>
                <c:pt idx="447">
                  <c:v>4.5</c:v>
                </c:pt>
                <c:pt idx="448">
                  <c:v>4.5</c:v>
                </c:pt>
                <c:pt idx="449">
                  <c:v>4.5</c:v>
                </c:pt>
                <c:pt idx="450">
                  <c:v>4.5</c:v>
                </c:pt>
                <c:pt idx="451">
                  <c:v>4.5</c:v>
                </c:pt>
                <c:pt idx="452">
                  <c:v>4.5</c:v>
                </c:pt>
                <c:pt idx="453">
                  <c:v>4.5</c:v>
                </c:pt>
                <c:pt idx="454">
                  <c:v>4.5</c:v>
                </c:pt>
                <c:pt idx="455">
                  <c:v>4.5</c:v>
                </c:pt>
                <c:pt idx="456">
                  <c:v>4.5</c:v>
                </c:pt>
                <c:pt idx="457">
                  <c:v>4.5</c:v>
                </c:pt>
                <c:pt idx="458">
                  <c:v>4.5</c:v>
                </c:pt>
                <c:pt idx="459">
                  <c:v>4.5</c:v>
                </c:pt>
                <c:pt idx="460">
                  <c:v>4.5</c:v>
                </c:pt>
                <c:pt idx="461">
                  <c:v>4.5</c:v>
                </c:pt>
                <c:pt idx="462">
                  <c:v>4.5</c:v>
                </c:pt>
                <c:pt idx="463">
                  <c:v>4.5</c:v>
                </c:pt>
                <c:pt idx="464">
                  <c:v>4.5</c:v>
                </c:pt>
                <c:pt idx="465">
                  <c:v>4.5</c:v>
                </c:pt>
                <c:pt idx="466">
                  <c:v>4.5</c:v>
                </c:pt>
                <c:pt idx="467">
                  <c:v>4.5</c:v>
                </c:pt>
                <c:pt idx="468">
                  <c:v>4.5</c:v>
                </c:pt>
                <c:pt idx="469">
                  <c:v>4.5</c:v>
                </c:pt>
                <c:pt idx="470">
                  <c:v>4.5</c:v>
                </c:pt>
                <c:pt idx="471">
                  <c:v>4.5</c:v>
                </c:pt>
                <c:pt idx="472">
                  <c:v>4.5</c:v>
                </c:pt>
                <c:pt idx="473">
                  <c:v>4.5</c:v>
                </c:pt>
                <c:pt idx="474">
                  <c:v>4.5</c:v>
                </c:pt>
                <c:pt idx="475">
                  <c:v>4.5</c:v>
                </c:pt>
                <c:pt idx="476">
                  <c:v>4.5</c:v>
                </c:pt>
                <c:pt idx="477">
                  <c:v>4.5</c:v>
                </c:pt>
                <c:pt idx="478">
                  <c:v>4.5</c:v>
                </c:pt>
                <c:pt idx="479">
                  <c:v>4.5</c:v>
                </c:pt>
                <c:pt idx="480">
                  <c:v>4.5</c:v>
                </c:pt>
                <c:pt idx="481">
                  <c:v>4.5</c:v>
                </c:pt>
                <c:pt idx="482">
                  <c:v>4.5</c:v>
                </c:pt>
                <c:pt idx="483">
                  <c:v>4.5</c:v>
                </c:pt>
                <c:pt idx="484">
                  <c:v>4.5</c:v>
                </c:pt>
                <c:pt idx="485">
                  <c:v>4.5</c:v>
                </c:pt>
                <c:pt idx="486">
                  <c:v>4.5</c:v>
                </c:pt>
                <c:pt idx="487">
                  <c:v>4.5</c:v>
                </c:pt>
                <c:pt idx="488">
                  <c:v>4.5</c:v>
                </c:pt>
                <c:pt idx="489">
                  <c:v>4.5</c:v>
                </c:pt>
                <c:pt idx="490">
                  <c:v>4.5</c:v>
                </c:pt>
                <c:pt idx="491">
                  <c:v>4.5</c:v>
                </c:pt>
                <c:pt idx="492">
                  <c:v>4.5</c:v>
                </c:pt>
                <c:pt idx="493">
                  <c:v>4.5</c:v>
                </c:pt>
                <c:pt idx="494">
                  <c:v>4.5</c:v>
                </c:pt>
                <c:pt idx="495">
                  <c:v>4.5</c:v>
                </c:pt>
                <c:pt idx="496">
                  <c:v>4.5</c:v>
                </c:pt>
                <c:pt idx="497">
                  <c:v>4.5</c:v>
                </c:pt>
                <c:pt idx="498">
                  <c:v>4.5</c:v>
                </c:pt>
                <c:pt idx="499">
                  <c:v>4.5</c:v>
                </c:pt>
                <c:pt idx="500">
                  <c:v>4.5</c:v>
                </c:pt>
                <c:pt idx="501">
                  <c:v>4.5</c:v>
                </c:pt>
                <c:pt idx="502">
                  <c:v>4.5</c:v>
                </c:pt>
                <c:pt idx="503">
                  <c:v>4.5</c:v>
                </c:pt>
                <c:pt idx="504">
                  <c:v>4.5</c:v>
                </c:pt>
                <c:pt idx="505">
                  <c:v>4.5</c:v>
                </c:pt>
                <c:pt idx="506">
                  <c:v>4.5</c:v>
                </c:pt>
                <c:pt idx="507">
                  <c:v>4.5</c:v>
                </c:pt>
                <c:pt idx="508">
                  <c:v>4.5</c:v>
                </c:pt>
                <c:pt idx="509">
                  <c:v>4.5</c:v>
                </c:pt>
                <c:pt idx="510">
                  <c:v>4.5</c:v>
                </c:pt>
                <c:pt idx="511">
                  <c:v>4.5</c:v>
                </c:pt>
                <c:pt idx="512">
                  <c:v>4.5</c:v>
                </c:pt>
                <c:pt idx="513">
                  <c:v>4.5</c:v>
                </c:pt>
                <c:pt idx="514">
                  <c:v>4.5</c:v>
                </c:pt>
                <c:pt idx="515">
                  <c:v>4.5</c:v>
                </c:pt>
                <c:pt idx="516">
                  <c:v>4.5</c:v>
                </c:pt>
                <c:pt idx="517">
                  <c:v>4.5</c:v>
                </c:pt>
                <c:pt idx="518">
                  <c:v>4.5</c:v>
                </c:pt>
                <c:pt idx="519">
                  <c:v>4.5</c:v>
                </c:pt>
                <c:pt idx="520">
                  <c:v>4.5</c:v>
                </c:pt>
                <c:pt idx="521">
                  <c:v>4.5</c:v>
                </c:pt>
                <c:pt idx="522">
                  <c:v>4.5</c:v>
                </c:pt>
                <c:pt idx="523">
                  <c:v>4.5</c:v>
                </c:pt>
                <c:pt idx="524">
                  <c:v>4.5</c:v>
                </c:pt>
                <c:pt idx="525">
                  <c:v>4.5</c:v>
                </c:pt>
                <c:pt idx="526">
                  <c:v>4.5</c:v>
                </c:pt>
                <c:pt idx="527">
                  <c:v>4.5</c:v>
                </c:pt>
                <c:pt idx="528">
                  <c:v>4.5</c:v>
                </c:pt>
                <c:pt idx="529">
                  <c:v>4.5</c:v>
                </c:pt>
                <c:pt idx="530">
                  <c:v>4.5</c:v>
                </c:pt>
                <c:pt idx="531">
                  <c:v>4.5</c:v>
                </c:pt>
                <c:pt idx="532">
                  <c:v>4.5</c:v>
                </c:pt>
                <c:pt idx="533">
                  <c:v>4.5</c:v>
                </c:pt>
                <c:pt idx="534">
                  <c:v>4.5</c:v>
                </c:pt>
                <c:pt idx="535">
                  <c:v>4.5</c:v>
                </c:pt>
                <c:pt idx="536">
                  <c:v>4.5</c:v>
                </c:pt>
                <c:pt idx="537">
                  <c:v>4.5</c:v>
                </c:pt>
                <c:pt idx="538">
                  <c:v>4.5</c:v>
                </c:pt>
                <c:pt idx="539">
                  <c:v>4.5</c:v>
                </c:pt>
                <c:pt idx="540">
                  <c:v>4.5</c:v>
                </c:pt>
                <c:pt idx="541">
                  <c:v>4.5</c:v>
                </c:pt>
                <c:pt idx="542">
                  <c:v>4.5</c:v>
                </c:pt>
                <c:pt idx="543">
                  <c:v>4.5</c:v>
                </c:pt>
                <c:pt idx="544">
                  <c:v>4.5</c:v>
                </c:pt>
                <c:pt idx="545">
                  <c:v>4.5</c:v>
                </c:pt>
                <c:pt idx="546">
                  <c:v>4.5</c:v>
                </c:pt>
                <c:pt idx="547">
                  <c:v>4.5</c:v>
                </c:pt>
                <c:pt idx="548">
                  <c:v>4.5</c:v>
                </c:pt>
                <c:pt idx="549">
                  <c:v>4.5</c:v>
                </c:pt>
                <c:pt idx="550">
                  <c:v>4.5</c:v>
                </c:pt>
                <c:pt idx="551">
                  <c:v>4.5</c:v>
                </c:pt>
                <c:pt idx="552">
                  <c:v>4.5</c:v>
                </c:pt>
                <c:pt idx="553">
                  <c:v>4.5</c:v>
                </c:pt>
                <c:pt idx="554">
                  <c:v>4.5</c:v>
                </c:pt>
                <c:pt idx="555">
                  <c:v>4.5</c:v>
                </c:pt>
                <c:pt idx="556">
                  <c:v>4.5</c:v>
                </c:pt>
                <c:pt idx="557">
                  <c:v>4.5</c:v>
                </c:pt>
                <c:pt idx="558">
                  <c:v>4.5</c:v>
                </c:pt>
                <c:pt idx="559">
                  <c:v>4.5</c:v>
                </c:pt>
                <c:pt idx="560">
                  <c:v>4.5</c:v>
                </c:pt>
                <c:pt idx="561">
                  <c:v>4.5</c:v>
                </c:pt>
                <c:pt idx="562">
                  <c:v>4.5</c:v>
                </c:pt>
                <c:pt idx="563">
                  <c:v>4.5</c:v>
                </c:pt>
                <c:pt idx="564">
                  <c:v>4.5</c:v>
                </c:pt>
                <c:pt idx="565">
                  <c:v>4.5</c:v>
                </c:pt>
                <c:pt idx="566">
                  <c:v>4.5</c:v>
                </c:pt>
                <c:pt idx="567">
                  <c:v>4.5</c:v>
                </c:pt>
                <c:pt idx="568">
                  <c:v>4.5</c:v>
                </c:pt>
                <c:pt idx="569">
                  <c:v>4.5</c:v>
                </c:pt>
                <c:pt idx="570">
                  <c:v>4.5</c:v>
                </c:pt>
                <c:pt idx="571">
                  <c:v>4.5</c:v>
                </c:pt>
                <c:pt idx="572">
                  <c:v>4.5</c:v>
                </c:pt>
                <c:pt idx="573">
                  <c:v>4.5</c:v>
                </c:pt>
                <c:pt idx="574">
                  <c:v>4.5</c:v>
                </c:pt>
                <c:pt idx="575">
                  <c:v>4.5</c:v>
                </c:pt>
                <c:pt idx="576">
                  <c:v>4.5</c:v>
                </c:pt>
                <c:pt idx="577">
                  <c:v>4.5</c:v>
                </c:pt>
                <c:pt idx="578">
                  <c:v>4.5</c:v>
                </c:pt>
                <c:pt idx="579">
                  <c:v>4.5</c:v>
                </c:pt>
                <c:pt idx="580">
                  <c:v>4.5</c:v>
                </c:pt>
                <c:pt idx="581">
                  <c:v>4.5</c:v>
                </c:pt>
                <c:pt idx="582">
                  <c:v>4.5</c:v>
                </c:pt>
                <c:pt idx="583">
                  <c:v>4.5</c:v>
                </c:pt>
                <c:pt idx="584">
                  <c:v>4.5</c:v>
                </c:pt>
                <c:pt idx="585">
                  <c:v>4.5</c:v>
                </c:pt>
                <c:pt idx="586">
                  <c:v>4.5</c:v>
                </c:pt>
                <c:pt idx="587">
                  <c:v>4.5</c:v>
                </c:pt>
                <c:pt idx="588">
                  <c:v>4.5</c:v>
                </c:pt>
                <c:pt idx="589">
                  <c:v>4.5</c:v>
                </c:pt>
                <c:pt idx="590">
                  <c:v>4.5</c:v>
                </c:pt>
                <c:pt idx="591">
                  <c:v>4.5</c:v>
                </c:pt>
                <c:pt idx="592">
                  <c:v>4.5</c:v>
                </c:pt>
                <c:pt idx="593">
                  <c:v>4.5</c:v>
                </c:pt>
                <c:pt idx="594">
                  <c:v>4.5</c:v>
                </c:pt>
                <c:pt idx="595">
                  <c:v>4.5</c:v>
                </c:pt>
                <c:pt idx="596">
                  <c:v>4.5</c:v>
                </c:pt>
                <c:pt idx="597">
                  <c:v>4.5</c:v>
                </c:pt>
                <c:pt idx="598">
                  <c:v>4.5</c:v>
                </c:pt>
                <c:pt idx="599">
                  <c:v>4.5</c:v>
                </c:pt>
                <c:pt idx="600">
                  <c:v>4.5</c:v>
                </c:pt>
                <c:pt idx="601">
                  <c:v>4.5</c:v>
                </c:pt>
                <c:pt idx="602">
                  <c:v>4.5</c:v>
                </c:pt>
                <c:pt idx="603">
                  <c:v>4.5</c:v>
                </c:pt>
                <c:pt idx="604">
                  <c:v>4.5</c:v>
                </c:pt>
                <c:pt idx="605">
                  <c:v>4.5</c:v>
                </c:pt>
                <c:pt idx="606">
                  <c:v>4.5</c:v>
                </c:pt>
                <c:pt idx="607">
                  <c:v>4.5</c:v>
                </c:pt>
                <c:pt idx="608">
                  <c:v>4.5</c:v>
                </c:pt>
                <c:pt idx="609">
                  <c:v>4.5</c:v>
                </c:pt>
                <c:pt idx="610">
                  <c:v>4.5</c:v>
                </c:pt>
                <c:pt idx="611">
                  <c:v>4.5</c:v>
                </c:pt>
                <c:pt idx="612">
                  <c:v>4.5</c:v>
                </c:pt>
                <c:pt idx="613">
                  <c:v>4.5</c:v>
                </c:pt>
                <c:pt idx="614">
                  <c:v>4.5</c:v>
                </c:pt>
                <c:pt idx="615">
                  <c:v>4.5</c:v>
                </c:pt>
                <c:pt idx="616">
                  <c:v>4.5</c:v>
                </c:pt>
                <c:pt idx="617">
                  <c:v>4.5</c:v>
                </c:pt>
                <c:pt idx="618">
                  <c:v>4.5</c:v>
                </c:pt>
                <c:pt idx="619">
                  <c:v>4.5</c:v>
                </c:pt>
                <c:pt idx="620">
                  <c:v>4.5</c:v>
                </c:pt>
                <c:pt idx="621">
                  <c:v>4.5</c:v>
                </c:pt>
                <c:pt idx="622">
                  <c:v>4.5</c:v>
                </c:pt>
                <c:pt idx="623">
                  <c:v>4.5</c:v>
                </c:pt>
                <c:pt idx="624">
                  <c:v>4.5</c:v>
                </c:pt>
                <c:pt idx="625">
                  <c:v>4.5</c:v>
                </c:pt>
                <c:pt idx="626">
                  <c:v>4.5</c:v>
                </c:pt>
                <c:pt idx="627">
                  <c:v>4.5</c:v>
                </c:pt>
                <c:pt idx="628">
                  <c:v>4.5</c:v>
                </c:pt>
                <c:pt idx="629">
                  <c:v>4.5</c:v>
                </c:pt>
                <c:pt idx="630">
                  <c:v>4.5</c:v>
                </c:pt>
                <c:pt idx="631">
                  <c:v>4.5</c:v>
                </c:pt>
                <c:pt idx="632">
                  <c:v>4.5</c:v>
                </c:pt>
                <c:pt idx="633">
                  <c:v>4.5</c:v>
                </c:pt>
                <c:pt idx="634">
                  <c:v>4.5</c:v>
                </c:pt>
                <c:pt idx="635">
                  <c:v>4.5</c:v>
                </c:pt>
                <c:pt idx="636">
                  <c:v>4.5</c:v>
                </c:pt>
                <c:pt idx="637">
                  <c:v>4.5</c:v>
                </c:pt>
                <c:pt idx="638">
                  <c:v>4.5</c:v>
                </c:pt>
                <c:pt idx="639">
                  <c:v>4.5</c:v>
                </c:pt>
                <c:pt idx="640">
                  <c:v>4.5</c:v>
                </c:pt>
                <c:pt idx="641">
                  <c:v>4.5</c:v>
                </c:pt>
                <c:pt idx="642">
                  <c:v>4.5</c:v>
                </c:pt>
                <c:pt idx="643">
                  <c:v>4.5</c:v>
                </c:pt>
                <c:pt idx="644">
                  <c:v>4.5</c:v>
                </c:pt>
                <c:pt idx="645">
                  <c:v>4.5</c:v>
                </c:pt>
                <c:pt idx="646">
                  <c:v>4.5</c:v>
                </c:pt>
                <c:pt idx="647">
                  <c:v>4.5</c:v>
                </c:pt>
                <c:pt idx="648">
                  <c:v>4.5</c:v>
                </c:pt>
                <c:pt idx="649">
                  <c:v>4.5</c:v>
                </c:pt>
                <c:pt idx="650">
                  <c:v>4.5</c:v>
                </c:pt>
                <c:pt idx="651">
                  <c:v>4.5</c:v>
                </c:pt>
                <c:pt idx="652">
                  <c:v>4.5</c:v>
                </c:pt>
                <c:pt idx="653">
                  <c:v>4.5</c:v>
                </c:pt>
                <c:pt idx="654">
                  <c:v>4.5</c:v>
                </c:pt>
                <c:pt idx="655">
                  <c:v>4.5</c:v>
                </c:pt>
                <c:pt idx="656">
                  <c:v>4.5</c:v>
                </c:pt>
                <c:pt idx="657">
                  <c:v>4.5</c:v>
                </c:pt>
                <c:pt idx="658">
                  <c:v>4.5</c:v>
                </c:pt>
                <c:pt idx="659">
                  <c:v>4.5</c:v>
                </c:pt>
                <c:pt idx="660">
                  <c:v>4.5</c:v>
                </c:pt>
                <c:pt idx="661">
                  <c:v>4.5</c:v>
                </c:pt>
                <c:pt idx="662">
                  <c:v>4.5</c:v>
                </c:pt>
                <c:pt idx="663">
                  <c:v>4.5</c:v>
                </c:pt>
                <c:pt idx="664">
                  <c:v>4.5</c:v>
                </c:pt>
                <c:pt idx="665">
                  <c:v>4.5</c:v>
                </c:pt>
                <c:pt idx="666">
                  <c:v>4.5</c:v>
                </c:pt>
                <c:pt idx="667">
                  <c:v>4.5</c:v>
                </c:pt>
                <c:pt idx="668">
                  <c:v>4.5</c:v>
                </c:pt>
                <c:pt idx="669">
                  <c:v>4.5</c:v>
                </c:pt>
                <c:pt idx="670">
                  <c:v>4.5</c:v>
                </c:pt>
                <c:pt idx="671">
                  <c:v>4.5</c:v>
                </c:pt>
                <c:pt idx="672">
                  <c:v>4.5</c:v>
                </c:pt>
                <c:pt idx="673">
                  <c:v>4.5</c:v>
                </c:pt>
                <c:pt idx="674">
                  <c:v>4.5</c:v>
                </c:pt>
                <c:pt idx="675">
                  <c:v>4.5</c:v>
                </c:pt>
                <c:pt idx="676">
                  <c:v>4.5</c:v>
                </c:pt>
                <c:pt idx="677">
                  <c:v>4.5</c:v>
                </c:pt>
                <c:pt idx="678">
                  <c:v>4.5</c:v>
                </c:pt>
                <c:pt idx="679">
                  <c:v>4.5</c:v>
                </c:pt>
                <c:pt idx="680">
                  <c:v>4.5</c:v>
                </c:pt>
                <c:pt idx="681">
                  <c:v>4.5</c:v>
                </c:pt>
                <c:pt idx="682">
                  <c:v>4.5</c:v>
                </c:pt>
                <c:pt idx="683">
                  <c:v>4.5</c:v>
                </c:pt>
                <c:pt idx="684">
                  <c:v>4.5</c:v>
                </c:pt>
                <c:pt idx="685">
                  <c:v>4.5</c:v>
                </c:pt>
                <c:pt idx="686">
                  <c:v>4.5</c:v>
                </c:pt>
                <c:pt idx="687">
                  <c:v>4.5</c:v>
                </c:pt>
                <c:pt idx="688">
                  <c:v>4.5</c:v>
                </c:pt>
                <c:pt idx="689">
                  <c:v>4.5</c:v>
                </c:pt>
                <c:pt idx="690">
                  <c:v>4.5</c:v>
                </c:pt>
                <c:pt idx="691">
                  <c:v>4.5</c:v>
                </c:pt>
                <c:pt idx="692">
                  <c:v>4.5</c:v>
                </c:pt>
                <c:pt idx="693">
                  <c:v>4.5</c:v>
                </c:pt>
                <c:pt idx="694">
                  <c:v>4.5</c:v>
                </c:pt>
                <c:pt idx="695">
                  <c:v>4.5</c:v>
                </c:pt>
                <c:pt idx="696">
                  <c:v>4.5</c:v>
                </c:pt>
                <c:pt idx="697">
                  <c:v>4.5</c:v>
                </c:pt>
                <c:pt idx="698">
                  <c:v>4.5</c:v>
                </c:pt>
                <c:pt idx="699">
                  <c:v>4.5</c:v>
                </c:pt>
                <c:pt idx="700">
                  <c:v>4.5</c:v>
                </c:pt>
                <c:pt idx="701">
                  <c:v>4.5</c:v>
                </c:pt>
                <c:pt idx="702">
                  <c:v>4.5</c:v>
                </c:pt>
                <c:pt idx="703">
                  <c:v>4.5</c:v>
                </c:pt>
                <c:pt idx="704">
                  <c:v>4.5</c:v>
                </c:pt>
                <c:pt idx="705">
                  <c:v>4.5</c:v>
                </c:pt>
                <c:pt idx="706">
                  <c:v>4.5</c:v>
                </c:pt>
                <c:pt idx="707">
                  <c:v>4.5</c:v>
                </c:pt>
                <c:pt idx="708">
                  <c:v>4.5</c:v>
                </c:pt>
                <c:pt idx="709">
                  <c:v>4.5</c:v>
                </c:pt>
                <c:pt idx="710">
                  <c:v>4.5</c:v>
                </c:pt>
                <c:pt idx="711">
                  <c:v>4.5</c:v>
                </c:pt>
                <c:pt idx="712">
                  <c:v>4.5</c:v>
                </c:pt>
                <c:pt idx="713">
                  <c:v>4.5</c:v>
                </c:pt>
                <c:pt idx="714">
                  <c:v>4.5</c:v>
                </c:pt>
                <c:pt idx="715">
                  <c:v>4.5</c:v>
                </c:pt>
                <c:pt idx="716">
                  <c:v>4.5</c:v>
                </c:pt>
                <c:pt idx="717">
                  <c:v>4.5</c:v>
                </c:pt>
                <c:pt idx="718">
                  <c:v>4.5</c:v>
                </c:pt>
                <c:pt idx="719">
                  <c:v>4.5</c:v>
                </c:pt>
                <c:pt idx="720">
                  <c:v>4.5</c:v>
                </c:pt>
                <c:pt idx="721">
                  <c:v>4.5</c:v>
                </c:pt>
                <c:pt idx="722">
                  <c:v>4.5</c:v>
                </c:pt>
                <c:pt idx="723">
                  <c:v>4.5</c:v>
                </c:pt>
                <c:pt idx="724">
                  <c:v>4.5</c:v>
                </c:pt>
                <c:pt idx="725">
                  <c:v>4.5</c:v>
                </c:pt>
                <c:pt idx="726">
                  <c:v>4.5</c:v>
                </c:pt>
                <c:pt idx="727">
                  <c:v>4.5</c:v>
                </c:pt>
                <c:pt idx="728">
                  <c:v>4.5</c:v>
                </c:pt>
                <c:pt idx="729">
                  <c:v>4.5</c:v>
                </c:pt>
                <c:pt idx="730">
                  <c:v>4.5</c:v>
                </c:pt>
                <c:pt idx="731">
                  <c:v>4.5</c:v>
                </c:pt>
                <c:pt idx="732">
                  <c:v>4.5</c:v>
                </c:pt>
                <c:pt idx="733">
                  <c:v>4.5</c:v>
                </c:pt>
                <c:pt idx="734">
                  <c:v>4.5</c:v>
                </c:pt>
                <c:pt idx="735">
                  <c:v>4.5</c:v>
                </c:pt>
                <c:pt idx="736">
                  <c:v>4.5</c:v>
                </c:pt>
                <c:pt idx="737">
                  <c:v>4.5</c:v>
                </c:pt>
                <c:pt idx="738">
                  <c:v>4.5</c:v>
                </c:pt>
                <c:pt idx="739">
                  <c:v>4.5</c:v>
                </c:pt>
                <c:pt idx="740">
                  <c:v>4.5</c:v>
                </c:pt>
                <c:pt idx="741">
                  <c:v>4.5</c:v>
                </c:pt>
                <c:pt idx="742">
                  <c:v>4.5</c:v>
                </c:pt>
                <c:pt idx="743">
                  <c:v>4.5</c:v>
                </c:pt>
                <c:pt idx="744">
                  <c:v>4.5</c:v>
                </c:pt>
                <c:pt idx="745">
                  <c:v>4.5</c:v>
                </c:pt>
                <c:pt idx="746">
                  <c:v>4.5</c:v>
                </c:pt>
                <c:pt idx="747">
                  <c:v>4.5</c:v>
                </c:pt>
                <c:pt idx="748">
                  <c:v>4.5</c:v>
                </c:pt>
                <c:pt idx="749">
                  <c:v>4.5</c:v>
                </c:pt>
                <c:pt idx="750">
                  <c:v>4.5</c:v>
                </c:pt>
                <c:pt idx="751">
                  <c:v>4.5</c:v>
                </c:pt>
                <c:pt idx="752">
                  <c:v>4.5</c:v>
                </c:pt>
                <c:pt idx="753">
                  <c:v>4.5</c:v>
                </c:pt>
                <c:pt idx="754">
                  <c:v>4.5</c:v>
                </c:pt>
                <c:pt idx="755">
                  <c:v>4.5</c:v>
                </c:pt>
                <c:pt idx="756">
                  <c:v>4.5</c:v>
                </c:pt>
                <c:pt idx="757">
                  <c:v>4.5</c:v>
                </c:pt>
                <c:pt idx="758">
                  <c:v>4.5</c:v>
                </c:pt>
                <c:pt idx="759">
                  <c:v>4.5</c:v>
                </c:pt>
                <c:pt idx="760">
                  <c:v>4.5</c:v>
                </c:pt>
                <c:pt idx="761">
                  <c:v>4.5</c:v>
                </c:pt>
                <c:pt idx="762">
                  <c:v>4.5</c:v>
                </c:pt>
                <c:pt idx="763">
                  <c:v>4.5</c:v>
                </c:pt>
                <c:pt idx="764">
                  <c:v>4.5</c:v>
                </c:pt>
                <c:pt idx="765">
                  <c:v>4.5</c:v>
                </c:pt>
                <c:pt idx="766">
                  <c:v>4.5</c:v>
                </c:pt>
                <c:pt idx="767">
                  <c:v>4.5</c:v>
                </c:pt>
                <c:pt idx="768">
                  <c:v>4.5</c:v>
                </c:pt>
                <c:pt idx="769">
                  <c:v>4.5</c:v>
                </c:pt>
                <c:pt idx="770">
                  <c:v>4.5</c:v>
                </c:pt>
                <c:pt idx="771">
                  <c:v>4.5</c:v>
                </c:pt>
                <c:pt idx="772">
                  <c:v>4.5</c:v>
                </c:pt>
                <c:pt idx="773">
                  <c:v>4.5</c:v>
                </c:pt>
                <c:pt idx="774">
                  <c:v>4.5</c:v>
                </c:pt>
                <c:pt idx="775">
                  <c:v>4.5</c:v>
                </c:pt>
                <c:pt idx="776">
                  <c:v>4.5</c:v>
                </c:pt>
                <c:pt idx="777">
                  <c:v>4.5</c:v>
                </c:pt>
                <c:pt idx="778">
                  <c:v>4.5</c:v>
                </c:pt>
                <c:pt idx="779">
                  <c:v>4.5</c:v>
                </c:pt>
                <c:pt idx="780">
                  <c:v>4.5</c:v>
                </c:pt>
                <c:pt idx="781">
                  <c:v>4.5</c:v>
                </c:pt>
                <c:pt idx="782">
                  <c:v>4.5</c:v>
                </c:pt>
                <c:pt idx="783">
                  <c:v>4.5</c:v>
                </c:pt>
                <c:pt idx="784">
                  <c:v>4.5</c:v>
                </c:pt>
                <c:pt idx="785">
                  <c:v>4.5</c:v>
                </c:pt>
                <c:pt idx="786">
                  <c:v>4.5</c:v>
                </c:pt>
                <c:pt idx="787">
                  <c:v>4.5</c:v>
                </c:pt>
                <c:pt idx="788">
                  <c:v>4.5</c:v>
                </c:pt>
                <c:pt idx="789">
                  <c:v>4.5</c:v>
                </c:pt>
                <c:pt idx="790">
                  <c:v>4.5</c:v>
                </c:pt>
                <c:pt idx="791">
                  <c:v>4.5</c:v>
                </c:pt>
                <c:pt idx="792">
                  <c:v>4.5</c:v>
                </c:pt>
                <c:pt idx="793">
                  <c:v>4.5</c:v>
                </c:pt>
                <c:pt idx="794">
                  <c:v>4.5</c:v>
                </c:pt>
                <c:pt idx="795">
                  <c:v>4.5</c:v>
                </c:pt>
                <c:pt idx="796">
                  <c:v>4.5</c:v>
                </c:pt>
                <c:pt idx="797">
                  <c:v>4.5</c:v>
                </c:pt>
                <c:pt idx="798">
                  <c:v>4.5</c:v>
                </c:pt>
                <c:pt idx="799">
                  <c:v>4.5</c:v>
                </c:pt>
                <c:pt idx="800">
                  <c:v>4.5</c:v>
                </c:pt>
                <c:pt idx="801">
                  <c:v>4.5</c:v>
                </c:pt>
                <c:pt idx="802">
                  <c:v>4.5</c:v>
                </c:pt>
                <c:pt idx="803">
                  <c:v>4.5</c:v>
                </c:pt>
                <c:pt idx="804">
                  <c:v>4.5</c:v>
                </c:pt>
                <c:pt idx="805">
                  <c:v>4.5</c:v>
                </c:pt>
                <c:pt idx="806">
                  <c:v>4.5</c:v>
                </c:pt>
                <c:pt idx="807">
                  <c:v>4.5</c:v>
                </c:pt>
                <c:pt idx="808">
                  <c:v>4.5</c:v>
                </c:pt>
                <c:pt idx="809">
                  <c:v>4.5</c:v>
                </c:pt>
                <c:pt idx="810">
                  <c:v>4.5</c:v>
                </c:pt>
                <c:pt idx="811">
                  <c:v>4.5</c:v>
                </c:pt>
                <c:pt idx="812">
                  <c:v>4.5</c:v>
                </c:pt>
                <c:pt idx="813">
                  <c:v>4.5</c:v>
                </c:pt>
                <c:pt idx="814">
                  <c:v>4.5</c:v>
                </c:pt>
                <c:pt idx="815">
                  <c:v>4.5</c:v>
                </c:pt>
                <c:pt idx="816">
                  <c:v>4.5</c:v>
                </c:pt>
                <c:pt idx="817">
                  <c:v>4.5</c:v>
                </c:pt>
                <c:pt idx="818">
                  <c:v>4.5</c:v>
                </c:pt>
                <c:pt idx="819">
                  <c:v>4.5</c:v>
                </c:pt>
                <c:pt idx="820">
                  <c:v>4.5</c:v>
                </c:pt>
                <c:pt idx="821">
                  <c:v>4.5</c:v>
                </c:pt>
                <c:pt idx="822">
                  <c:v>4.5</c:v>
                </c:pt>
                <c:pt idx="823">
                  <c:v>4.5</c:v>
                </c:pt>
                <c:pt idx="824">
                  <c:v>4.5</c:v>
                </c:pt>
                <c:pt idx="825">
                  <c:v>4.5</c:v>
                </c:pt>
                <c:pt idx="826">
                  <c:v>4.5</c:v>
                </c:pt>
                <c:pt idx="827">
                  <c:v>4.5</c:v>
                </c:pt>
                <c:pt idx="828">
                  <c:v>4.5</c:v>
                </c:pt>
                <c:pt idx="829">
                  <c:v>4.5</c:v>
                </c:pt>
                <c:pt idx="830">
                  <c:v>4.5</c:v>
                </c:pt>
                <c:pt idx="831">
                  <c:v>4.5</c:v>
                </c:pt>
                <c:pt idx="832">
                  <c:v>4.5</c:v>
                </c:pt>
                <c:pt idx="833">
                  <c:v>4.5</c:v>
                </c:pt>
                <c:pt idx="834">
                  <c:v>4.5</c:v>
                </c:pt>
                <c:pt idx="835">
                  <c:v>4.5</c:v>
                </c:pt>
                <c:pt idx="836">
                  <c:v>4.5</c:v>
                </c:pt>
                <c:pt idx="837">
                  <c:v>4.5</c:v>
                </c:pt>
                <c:pt idx="838">
                  <c:v>4.5</c:v>
                </c:pt>
                <c:pt idx="839">
                  <c:v>4.5</c:v>
                </c:pt>
                <c:pt idx="840">
                  <c:v>4.5</c:v>
                </c:pt>
                <c:pt idx="841">
                  <c:v>4.5</c:v>
                </c:pt>
                <c:pt idx="842">
                  <c:v>4.5</c:v>
                </c:pt>
                <c:pt idx="843">
                  <c:v>4.5</c:v>
                </c:pt>
                <c:pt idx="844">
                  <c:v>4.5</c:v>
                </c:pt>
                <c:pt idx="845">
                  <c:v>4.5</c:v>
                </c:pt>
                <c:pt idx="846">
                  <c:v>4.5</c:v>
                </c:pt>
                <c:pt idx="847">
                  <c:v>4.5</c:v>
                </c:pt>
                <c:pt idx="848">
                  <c:v>4.5</c:v>
                </c:pt>
                <c:pt idx="849">
                  <c:v>4.5</c:v>
                </c:pt>
                <c:pt idx="850">
                  <c:v>4.5</c:v>
                </c:pt>
                <c:pt idx="851">
                  <c:v>4.5</c:v>
                </c:pt>
                <c:pt idx="852">
                  <c:v>4.5</c:v>
                </c:pt>
                <c:pt idx="853">
                  <c:v>4.5</c:v>
                </c:pt>
                <c:pt idx="854">
                  <c:v>4.5</c:v>
                </c:pt>
                <c:pt idx="855">
                  <c:v>4.5</c:v>
                </c:pt>
                <c:pt idx="856">
                  <c:v>4.5</c:v>
                </c:pt>
                <c:pt idx="857">
                  <c:v>4.5</c:v>
                </c:pt>
                <c:pt idx="858">
                  <c:v>4.5</c:v>
                </c:pt>
                <c:pt idx="859">
                  <c:v>4.5</c:v>
                </c:pt>
                <c:pt idx="860">
                  <c:v>4.5</c:v>
                </c:pt>
                <c:pt idx="861">
                  <c:v>4.5</c:v>
                </c:pt>
                <c:pt idx="862">
                  <c:v>4.5</c:v>
                </c:pt>
                <c:pt idx="863">
                  <c:v>4.5</c:v>
                </c:pt>
                <c:pt idx="864">
                  <c:v>4.5</c:v>
                </c:pt>
                <c:pt idx="865">
                  <c:v>4.5</c:v>
                </c:pt>
                <c:pt idx="866">
                  <c:v>4.5</c:v>
                </c:pt>
                <c:pt idx="867">
                  <c:v>4.5</c:v>
                </c:pt>
                <c:pt idx="868">
                  <c:v>4.5</c:v>
                </c:pt>
                <c:pt idx="869">
                  <c:v>4.5</c:v>
                </c:pt>
                <c:pt idx="870">
                  <c:v>4.5</c:v>
                </c:pt>
                <c:pt idx="871">
                  <c:v>4.5</c:v>
                </c:pt>
                <c:pt idx="872">
                  <c:v>4.5</c:v>
                </c:pt>
                <c:pt idx="873">
                  <c:v>4.5</c:v>
                </c:pt>
                <c:pt idx="874">
                  <c:v>4.5</c:v>
                </c:pt>
                <c:pt idx="875">
                  <c:v>4.5</c:v>
                </c:pt>
                <c:pt idx="876">
                  <c:v>4.5</c:v>
                </c:pt>
                <c:pt idx="877">
                  <c:v>4.5</c:v>
                </c:pt>
                <c:pt idx="878">
                  <c:v>4.5</c:v>
                </c:pt>
                <c:pt idx="879">
                  <c:v>4.5</c:v>
                </c:pt>
                <c:pt idx="880">
                  <c:v>4.5</c:v>
                </c:pt>
                <c:pt idx="881">
                  <c:v>4.5</c:v>
                </c:pt>
                <c:pt idx="882">
                  <c:v>4.5</c:v>
                </c:pt>
                <c:pt idx="883">
                  <c:v>4.5</c:v>
                </c:pt>
                <c:pt idx="884">
                  <c:v>4.5</c:v>
                </c:pt>
                <c:pt idx="885">
                  <c:v>4.5</c:v>
                </c:pt>
                <c:pt idx="886">
                  <c:v>4.5</c:v>
                </c:pt>
                <c:pt idx="887">
                  <c:v>4.5</c:v>
                </c:pt>
                <c:pt idx="888">
                  <c:v>4.5</c:v>
                </c:pt>
                <c:pt idx="889">
                  <c:v>4.5</c:v>
                </c:pt>
                <c:pt idx="890">
                  <c:v>4.5</c:v>
                </c:pt>
                <c:pt idx="891">
                  <c:v>4.5</c:v>
                </c:pt>
                <c:pt idx="892">
                  <c:v>4.5</c:v>
                </c:pt>
                <c:pt idx="893">
                  <c:v>4.5</c:v>
                </c:pt>
                <c:pt idx="894">
                  <c:v>4.5</c:v>
                </c:pt>
                <c:pt idx="895">
                  <c:v>4.5</c:v>
                </c:pt>
                <c:pt idx="896">
                  <c:v>4.5</c:v>
                </c:pt>
                <c:pt idx="897">
                  <c:v>4.5</c:v>
                </c:pt>
                <c:pt idx="898">
                  <c:v>4.5</c:v>
                </c:pt>
                <c:pt idx="899">
                  <c:v>4.5</c:v>
                </c:pt>
                <c:pt idx="900">
                  <c:v>4.5</c:v>
                </c:pt>
                <c:pt idx="901">
                  <c:v>4.5</c:v>
                </c:pt>
                <c:pt idx="902">
                  <c:v>4.5</c:v>
                </c:pt>
                <c:pt idx="903">
                  <c:v>4.5</c:v>
                </c:pt>
                <c:pt idx="904">
                  <c:v>4.5</c:v>
                </c:pt>
                <c:pt idx="905">
                  <c:v>4.5</c:v>
                </c:pt>
                <c:pt idx="906">
                  <c:v>4.5</c:v>
                </c:pt>
                <c:pt idx="907">
                  <c:v>4.5</c:v>
                </c:pt>
                <c:pt idx="908">
                  <c:v>4.5</c:v>
                </c:pt>
                <c:pt idx="909">
                  <c:v>4.5</c:v>
                </c:pt>
                <c:pt idx="910">
                  <c:v>4.5</c:v>
                </c:pt>
                <c:pt idx="911">
                  <c:v>4.5</c:v>
                </c:pt>
                <c:pt idx="912">
                  <c:v>4.5</c:v>
                </c:pt>
                <c:pt idx="913">
                  <c:v>4.5</c:v>
                </c:pt>
                <c:pt idx="914">
                  <c:v>4.5</c:v>
                </c:pt>
                <c:pt idx="915">
                  <c:v>4.5</c:v>
                </c:pt>
                <c:pt idx="916">
                  <c:v>4.5</c:v>
                </c:pt>
                <c:pt idx="917">
                  <c:v>4.5</c:v>
                </c:pt>
                <c:pt idx="918">
                  <c:v>4.5</c:v>
                </c:pt>
                <c:pt idx="919">
                  <c:v>4.5</c:v>
                </c:pt>
                <c:pt idx="920">
                  <c:v>4.5</c:v>
                </c:pt>
                <c:pt idx="921">
                  <c:v>4.5</c:v>
                </c:pt>
                <c:pt idx="922">
                  <c:v>4.5</c:v>
                </c:pt>
                <c:pt idx="923">
                  <c:v>4.5</c:v>
                </c:pt>
                <c:pt idx="924">
                  <c:v>4.5</c:v>
                </c:pt>
                <c:pt idx="925">
                  <c:v>4.5</c:v>
                </c:pt>
                <c:pt idx="926">
                  <c:v>4.5</c:v>
                </c:pt>
                <c:pt idx="927">
                  <c:v>4.5</c:v>
                </c:pt>
                <c:pt idx="928">
                  <c:v>4.5</c:v>
                </c:pt>
                <c:pt idx="929">
                  <c:v>4.5</c:v>
                </c:pt>
                <c:pt idx="930">
                  <c:v>4.5</c:v>
                </c:pt>
                <c:pt idx="931">
                  <c:v>4.5</c:v>
                </c:pt>
                <c:pt idx="932">
                  <c:v>4.5</c:v>
                </c:pt>
                <c:pt idx="933">
                  <c:v>4.5</c:v>
                </c:pt>
                <c:pt idx="934">
                  <c:v>4.5</c:v>
                </c:pt>
                <c:pt idx="935">
                  <c:v>4.5</c:v>
                </c:pt>
                <c:pt idx="936">
                  <c:v>4.5</c:v>
                </c:pt>
                <c:pt idx="937">
                  <c:v>4.5</c:v>
                </c:pt>
                <c:pt idx="938">
                  <c:v>4.5</c:v>
                </c:pt>
                <c:pt idx="939">
                  <c:v>4.5</c:v>
                </c:pt>
                <c:pt idx="940">
                  <c:v>4.5</c:v>
                </c:pt>
                <c:pt idx="941">
                  <c:v>4.5</c:v>
                </c:pt>
                <c:pt idx="942">
                  <c:v>4.5</c:v>
                </c:pt>
                <c:pt idx="943">
                  <c:v>4.5</c:v>
                </c:pt>
                <c:pt idx="944">
                  <c:v>4.5</c:v>
                </c:pt>
                <c:pt idx="945">
                  <c:v>4.5</c:v>
                </c:pt>
                <c:pt idx="946">
                  <c:v>4.5</c:v>
                </c:pt>
                <c:pt idx="947">
                  <c:v>4.5</c:v>
                </c:pt>
                <c:pt idx="948">
                  <c:v>4.5</c:v>
                </c:pt>
                <c:pt idx="949">
                  <c:v>4.5</c:v>
                </c:pt>
                <c:pt idx="950">
                  <c:v>4.5</c:v>
                </c:pt>
                <c:pt idx="951">
                  <c:v>4.5</c:v>
                </c:pt>
                <c:pt idx="952">
                  <c:v>4.5</c:v>
                </c:pt>
                <c:pt idx="953">
                  <c:v>4.5</c:v>
                </c:pt>
                <c:pt idx="954">
                  <c:v>4.5</c:v>
                </c:pt>
                <c:pt idx="955">
                  <c:v>4.5</c:v>
                </c:pt>
                <c:pt idx="956">
                  <c:v>4.5</c:v>
                </c:pt>
                <c:pt idx="957">
                  <c:v>4.5</c:v>
                </c:pt>
                <c:pt idx="958">
                  <c:v>4.5</c:v>
                </c:pt>
                <c:pt idx="959">
                  <c:v>4.5</c:v>
                </c:pt>
                <c:pt idx="960">
                  <c:v>4.5</c:v>
                </c:pt>
                <c:pt idx="961">
                  <c:v>4.5</c:v>
                </c:pt>
                <c:pt idx="962">
                  <c:v>4.5</c:v>
                </c:pt>
                <c:pt idx="963">
                  <c:v>4.5</c:v>
                </c:pt>
                <c:pt idx="964">
                  <c:v>4.5</c:v>
                </c:pt>
                <c:pt idx="965">
                  <c:v>4.5</c:v>
                </c:pt>
                <c:pt idx="966">
                  <c:v>4.5</c:v>
                </c:pt>
                <c:pt idx="967">
                  <c:v>4.5</c:v>
                </c:pt>
                <c:pt idx="968">
                  <c:v>4.5</c:v>
                </c:pt>
                <c:pt idx="969">
                  <c:v>4.5</c:v>
                </c:pt>
                <c:pt idx="970">
                  <c:v>4.5</c:v>
                </c:pt>
                <c:pt idx="971">
                  <c:v>4.5</c:v>
                </c:pt>
                <c:pt idx="972">
                  <c:v>4.5</c:v>
                </c:pt>
                <c:pt idx="973">
                  <c:v>4.5</c:v>
                </c:pt>
                <c:pt idx="974">
                  <c:v>4.5</c:v>
                </c:pt>
                <c:pt idx="975">
                  <c:v>4.5</c:v>
                </c:pt>
                <c:pt idx="976">
                  <c:v>4.5</c:v>
                </c:pt>
                <c:pt idx="977">
                  <c:v>4.5</c:v>
                </c:pt>
                <c:pt idx="978">
                  <c:v>4.5</c:v>
                </c:pt>
                <c:pt idx="979">
                  <c:v>4.5</c:v>
                </c:pt>
                <c:pt idx="980">
                  <c:v>4.5</c:v>
                </c:pt>
                <c:pt idx="981">
                  <c:v>4.5</c:v>
                </c:pt>
                <c:pt idx="982">
                  <c:v>4.5</c:v>
                </c:pt>
                <c:pt idx="983">
                  <c:v>4.5</c:v>
                </c:pt>
                <c:pt idx="984">
                  <c:v>4.5</c:v>
                </c:pt>
                <c:pt idx="985">
                  <c:v>4.5</c:v>
                </c:pt>
                <c:pt idx="986">
                  <c:v>4.5</c:v>
                </c:pt>
                <c:pt idx="987">
                  <c:v>4.5</c:v>
                </c:pt>
                <c:pt idx="988">
                  <c:v>4.5</c:v>
                </c:pt>
                <c:pt idx="989">
                  <c:v>4.5</c:v>
                </c:pt>
                <c:pt idx="990">
                  <c:v>4.5</c:v>
                </c:pt>
                <c:pt idx="991">
                  <c:v>4.5</c:v>
                </c:pt>
                <c:pt idx="992">
                  <c:v>4.5</c:v>
                </c:pt>
                <c:pt idx="993">
                  <c:v>4.5</c:v>
                </c:pt>
                <c:pt idx="994">
                  <c:v>4.5</c:v>
                </c:pt>
                <c:pt idx="995">
                  <c:v>4.5</c:v>
                </c:pt>
                <c:pt idx="996">
                  <c:v>4.5</c:v>
                </c:pt>
                <c:pt idx="997">
                  <c:v>4.5</c:v>
                </c:pt>
                <c:pt idx="998">
                  <c:v>4.5</c:v>
                </c:pt>
                <c:pt idx="999">
                  <c:v>4.5</c:v>
                </c:pt>
                <c:pt idx="1000">
                  <c:v>4.5</c:v>
                </c:pt>
                <c:pt idx="1001">
                  <c:v>4.5</c:v>
                </c:pt>
                <c:pt idx="1002">
                  <c:v>4.5</c:v>
                </c:pt>
                <c:pt idx="1003">
                  <c:v>4.5</c:v>
                </c:pt>
                <c:pt idx="1004">
                  <c:v>4.5</c:v>
                </c:pt>
                <c:pt idx="1005">
                  <c:v>4.5</c:v>
                </c:pt>
                <c:pt idx="1006">
                  <c:v>4.5</c:v>
                </c:pt>
                <c:pt idx="1007">
                  <c:v>4.5</c:v>
                </c:pt>
                <c:pt idx="1008">
                  <c:v>4.5</c:v>
                </c:pt>
                <c:pt idx="1009">
                  <c:v>4.5</c:v>
                </c:pt>
                <c:pt idx="1010">
                  <c:v>4.5</c:v>
                </c:pt>
                <c:pt idx="1011">
                  <c:v>4.5</c:v>
                </c:pt>
                <c:pt idx="1012">
                  <c:v>4.5</c:v>
                </c:pt>
                <c:pt idx="1013">
                  <c:v>4.5</c:v>
                </c:pt>
                <c:pt idx="1014">
                  <c:v>4.5</c:v>
                </c:pt>
                <c:pt idx="1015">
                  <c:v>4.5</c:v>
                </c:pt>
                <c:pt idx="1016">
                  <c:v>4.5</c:v>
                </c:pt>
                <c:pt idx="1017">
                  <c:v>4.5</c:v>
                </c:pt>
              </c:numCache>
            </c:numRef>
          </c:yVal>
          <c:smooth val="0"/>
        </c:ser>
        <c:axId val="28837749"/>
        <c:axId val="71083767"/>
      </c:scatterChart>
      <c:valAx>
        <c:axId val="2883774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Time (seconds)</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71083767"/>
        <c:crossesAt val="0"/>
        <c:crossBetween val="midCat"/>
      </c:valAx>
      <c:valAx>
        <c:axId val="7108376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Volts (V)</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28837749"/>
        <c:crossesAt val="0"/>
        <c:crossBetween val="midCat"/>
      </c:valAx>
      <c:spPr>
        <a:solidFill>
          <a:srgbClr val="ccffcc"/>
        </a:solidFill>
        <a:ln w="25200">
          <a:solidFill>
            <a:srgbClr val="000000"/>
          </a:solidFill>
          <a:round/>
        </a:ln>
      </c:spPr>
    </c:plotArea>
    <c:legend>
      <c:legendPos val="r"/>
      <c:layout>
        <c:manualLayout>
          <c:xMode val="edge"/>
          <c:yMode val="edge"/>
          <c:x val="0.854033926354986"/>
          <c:y val="0.410955737894372"/>
          <c:w val="0.116756309474555"/>
          <c:h val="0.18352016641627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378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02840</xdr:colOff>
          <xdr:row>7</xdr:row>
          <xdr:rowOff>142920</xdr:rowOff>
        </xdr:from>
        <xdr:to>
          <xdr:col>3</xdr:col>
          <xdr:colOff>725400</xdr:colOff>
          <xdr:row>9</xdr:row>
          <xdr:rowOff>104760</xdr:rowOff>
        </xdr:to>
        <xdr:sp>
          <xdr:nvSpPr>
            <xdr:cNvPr id="0" name="List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3000</xdr:colOff>
          <xdr:row>12</xdr:row>
          <xdr:rowOff>28440</xdr:rowOff>
        </xdr:from>
        <xdr:to>
          <xdr:col>3</xdr:col>
          <xdr:colOff>745560</xdr:colOff>
          <xdr:row>13</xdr:row>
          <xdr:rowOff>123480</xdr:rowOff>
        </xdr:to>
        <xdr:sp>
          <xdr:nvSpPr>
            <xdr:cNvPr id="0" name="List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15</xdr:row>
      <xdr:rowOff>105120</xdr:rowOff>
    </xdr:from>
    <xdr:to>
      <xdr:col>15</xdr:col>
      <xdr:colOff>720</xdr:colOff>
      <xdr:row>35</xdr:row>
      <xdr:rowOff>124200</xdr:rowOff>
    </xdr:to>
    <xdr:graphicFrame>
      <xdr:nvGraphicFramePr>
        <xdr:cNvPr id="0" name="Chart 12"/>
        <xdr:cNvGraphicFramePr/>
      </xdr:nvGraphicFramePr>
      <xdr:xfrm>
        <a:off x="0" y="2791080"/>
        <a:ext cx="8700840" cy="31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720</xdr:colOff>
      <xdr:row>7</xdr:row>
      <xdr:rowOff>180720</xdr:rowOff>
    </xdr:from>
    <xdr:to>
      <xdr:col>10</xdr:col>
      <xdr:colOff>212040</xdr:colOff>
      <xdr:row>9</xdr:row>
      <xdr:rowOff>9720</xdr:rowOff>
    </xdr:to>
    <xdr:clientData/>
  </xdr:twoCellAnchor>
  <xdr:twoCellAnchor editAs="oneCell">
    <xdr:from>
      <xdr:col>8</xdr:col>
      <xdr:colOff>302040</xdr:colOff>
      <xdr:row>4</xdr:row>
      <xdr:rowOff>142920</xdr:rowOff>
    </xdr:from>
    <xdr:to>
      <xdr:col>8</xdr:col>
      <xdr:colOff>927000</xdr:colOff>
      <xdr:row>6</xdr:row>
      <xdr:rowOff>85680</xdr:rowOff>
    </xdr:to>
    <xdr:sp>
      <xdr:nvSpPr>
        <xdr:cNvPr id="1" name="AutoShape 16"/>
        <xdr:cNvSpPr/>
      </xdr:nvSpPr>
      <xdr:spPr>
        <a:xfrm>
          <a:off x="4546440" y="819360"/>
          <a:ext cx="624960" cy="342720"/>
        </a:xfrm>
        <a:prstGeom prst="rightArrow">
          <a:avLst>
            <a:gd name="adj1" fmla="val 50000"/>
            <a:gd name="adj2" fmla="val 45588"/>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xdr:col>
      <xdr:colOff>181080</xdr:colOff>
      <xdr:row>7</xdr:row>
      <xdr:rowOff>57240</xdr:rowOff>
    </xdr:from>
    <xdr:to>
      <xdr:col>2</xdr:col>
      <xdr:colOff>161640</xdr:colOff>
      <xdr:row>8</xdr:row>
      <xdr:rowOff>209880</xdr:rowOff>
    </xdr:to>
    <xdr:sp>
      <xdr:nvSpPr>
        <xdr:cNvPr id="2" name="AutoShape 29"/>
        <xdr:cNvSpPr/>
      </xdr:nvSpPr>
      <xdr:spPr>
        <a:xfrm>
          <a:off x="300960" y="1324080"/>
          <a:ext cx="624600" cy="343080"/>
        </a:xfrm>
        <a:prstGeom prst="rightArrow">
          <a:avLst>
            <a:gd name="adj1" fmla="val 50000"/>
            <a:gd name="adj2" fmla="val 45514"/>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xdr:col>
      <xdr:colOff>201240</xdr:colOff>
      <xdr:row>11</xdr:row>
      <xdr:rowOff>56880</xdr:rowOff>
    </xdr:from>
    <xdr:to>
      <xdr:col>2</xdr:col>
      <xdr:colOff>181800</xdr:colOff>
      <xdr:row>13</xdr:row>
      <xdr:rowOff>75960</xdr:rowOff>
    </xdr:to>
    <xdr:sp>
      <xdr:nvSpPr>
        <xdr:cNvPr id="3" name="AutoShape 30"/>
        <xdr:cNvSpPr/>
      </xdr:nvSpPr>
      <xdr:spPr>
        <a:xfrm>
          <a:off x="321120" y="2095200"/>
          <a:ext cx="624600" cy="343080"/>
        </a:xfrm>
        <a:prstGeom prst="rightArrow">
          <a:avLst>
            <a:gd name="adj1" fmla="val 50000"/>
            <a:gd name="adj2" fmla="val 45514"/>
          </a:avLst>
        </a:prstGeom>
        <a:solidFill>
          <a:srgbClr val="00ff00"/>
        </a:solid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www.maxwell.com/pdf/uc/datasheets/PC_Series.pdf" TargetMode="External"/><Relationship Id="rId2" Type="http://schemas.openxmlformats.org/officeDocument/2006/relationships/hyperlink" Target="http://www.maxwell.com/pdf/uc/datasheets/PC_Series.pdf" TargetMode="External"/><Relationship Id="rId3" Type="http://schemas.openxmlformats.org/officeDocument/2006/relationships/hyperlink" Target="http://www.maxwell.com/pdf/uc/datasheets/PC5-5.pdf"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0" width="72.56"/>
  </cols>
  <sheetData>
    <row r="2" s="3" customFormat="true" ht="12.75" hidden="false" customHeight="false" outlineLevel="0" collapsed="false">
      <c r="A2" s="2" t="s">
        <v>0</v>
      </c>
      <c r="B2" s="2" t="s">
        <v>1</v>
      </c>
    </row>
    <row r="4" customFormat="false" ht="12.75" hidden="false" customHeight="false" outlineLevel="0" collapsed="false">
      <c r="A4" s="4" t="n">
        <v>3</v>
      </c>
      <c r="B4" s="0" t="s">
        <v>2</v>
      </c>
    </row>
    <row r="5" customFormat="false" ht="12.75" hidden="false" customHeight="false" outlineLevel="0" collapsed="false">
      <c r="A5" s="4" t="n">
        <v>3.1</v>
      </c>
      <c r="B5" s="0" t="s">
        <v>3</v>
      </c>
    </row>
    <row r="6" customFormat="false" ht="12.75" hidden="false" customHeight="false" outlineLevel="0" collapsed="false">
      <c r="A6" s="4" t="n">
        <v>3.2</v>
      </c>
      <c r="B6" s="0" t="s">
        <v>4</v>
      </c>
    </row>
    <row r="7" customFormat="false" ht="12.75" hidden="false" customHeight="false" outlineLevel="0" collapsed="false">
      <c r="A7" s="4" t="n">
        <v>3.3</v>
      </c>
      <c r="B7" s="0" t="s">
        <v>5</v>
      </c>
    </row>
    <row r="8" customFormat="false" ht="12.75" hidden="false" customHeight="false" outlineLevel="0" collapsed="false">
      <c r="A8" s="4" t="n">
        <v>3.4</v>
      </c>
      <c r="B8" s="0" t="s">
        <v>6</v>
      </c>
    </row>
    <row r="9" customFormat="false" ht="12.75" hidden="false" customHeight="false" outlineLevel="0" collapsed="false">
      <c r="A9" s="4"/>
    </row>
    <row r="10" customFormat="false" ht="12.75" hidden="false" customHeight="false" outlineLevel="0" collapsed="false">
      <c r="A10" s="4"/>
    </row>
    <row r="11" customFormat="false" ht="12.75" hidden="false" customHeight="false" outlineLevel="0" collapsed="false">
      <c r="A11" s="4"/>
    </row>
    <row r="12" customFormat="false" ht="12.75" hidden="false" customHeight="false" outlineLevel="0" collapsed="false">
      <c r="A12"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14.28"/>
    <col collapsed="false" customWidth="true" hidden="false" outlineLevel="0" max="3" min="3" style="0" width="9.41"/>
  </cols>
  <sheetData>
    <row r="1" customFormat="false" ht="13.5" hidden="false" customHeight="false" outlineLevel="0" collapsed="false">
      <c r="A1" s="5"/>
      <c r="B1" s="6" t="s">
        <v>7</v>
      </c>
      <c r="C1" s="6"/>
      <c r="D1" s="6"/>
      <c r="E1" s="6"/>
      <c r="F1" s="6"/>
      <c r="G1" s="6"/>
      <c r="H1" s="6"/>
      <c r="I1" s="6"/>
      <c r="J1" s="6"/>
      <c r="K1" s="6"/>
      <c r="L1" s="6"/>
      <c r="M1" s="6"/>
      <c r="N1" s="6"/>
      <c r="O1" s="5"/>
      <c r="P1" s="5"/>
    </row>
    <row r="2" customFormat="false" ht="12.75" hidden="false" customHeight="true" outlineLevel="0" collapsed="false">
      <c r="A2" s="5"/>
      <c r="B2" s="7" t="s">
        <v>8</v>
      </c>
      <c r="C2" s="7"/>
      <c r="D2" s="7"/>
      <c r="E2" s="7"/>
      <c r="F2" s="7"/>
      <c r="G2" s="7"/>
      <c r="H2" s="7"/>
      <c r="I2" s="7"/>
      <c r="J2" s="7"/>
      <c r="K2" s="7"/>
      <c r="L2" s="7"/>
      <c r="M2" s="7"/>
      <c r="N2" s="7"/>
      <c r="O2" s="5"/>
      <c r="P2" s="5"/>
    </row>
    <row r="3" customFormat="false" ht="12.75" hidden="false" customHeight="false" outlineLevel="0" collapsed="false">
      <c r="A3" s="5"/>
      <c r="B3" s="7"/>
      <c r="C3" s="7"/>
      <c r="D3" s="7"/>
      <c r="E3" s="7"/>
      <c r="F3" s="7"/>
      <c r="G3" s="7"/>
      <c r="H3" s="7"/>
      <c r="I3" s="7"/>
      <c r="J3" s="7"/>
      <c r="K3" s="7"/>
      <c r="L3" s="7"/>
      <c r="M3" s="7"/>
      <c r="N3" s="7"/>
      <c r="O3" s="5"/>
      <c r="P3" s="5"/>
    </row>
    <row r="4" customFormat="false" ht="12.75" hidden="false" customHeight="false" outlineLevel="0" collapsed="false">
      <c r="A4" s="5"/>
      <c r="B4" s="7"/>
      <c r="C4" s="7"/>
      <c r="D4" s="7"/>
      <c r="E4" s="7"/>
      <c r="F4" s="7"/>
      <c r="G4" s="7"/>
      <c r="H4" s="7"/>
      <c r="I4" s="7"/>
      <c r="J4" s="7"/>
      <c r="K4" s="7"/>
      <c r="L4" s="7"/>
      <c r="M4" s="7"/>
      <c r="N4" s="7"/>
      <c r="O4" s="5"/>
      <c r="P4" s="5"/>
    </row>
    <row r="5" customFormat="false" ht="12.75" hidden="false" customHeight="false" outlineLevel="0" collapsed="false">
      <c r="A5" s="5"/>
      <c r="B5" s="7"/>
      <c r="C5" s="7"/>
      <c r="D5" s="7"/>
      <c r="E5" s="7"/>
      <c r="F5" s="7"/>
      <c r="G5" s="7"/>
      <c r="H5" s="7"/>
      <c r="I5" s="7"/>
      <c r="J5" s="7"/>
      <c r="K5" s="7"/>
      <c r="L5" s="7"/>
      <c r="M5" s="7"/>
      <c r="N5" s="7"/>
      <c r="O5" s="5"/>
      <c r="P5" s="5"/>
    </row>
    <row r="6" customFormat="false" ht="12.75" hidden="false" customHeight="false" outlineLevel="0" collapsed="false">
      <c r="A6" s="5"/>
      <c r="B6" s="7"/>
      <c r="C6" s="7"/>
      <c r="D6" s="7"/>
      <c r="E6" s="7"/>
      <c r="F6" s="7"/>
      <c r="G6" s="7"/>
      <c r="H6" s="7"/>
      <c r="I6" s="7"/>
      <c r="J6" s="7"/>
      <c r="K6" s="7"/>
      <c r="L6" s="7"/>
      <c r="M6" s="7"/>
      <c r="N6" s="7"/>
      <c r="O6" s="5"/>
      <c r="P6" s="5"/>
    </row>
    <row r="7" customFormat="false" ht="13.5" hidden="false" customHeight="false" outlineLevel="0" collapsed="false">
      <c r="A7" s="5"/>
      <c r="B7" s="7"/>
      <c r="C7" s="7"/>
      <c r="D7" s="7"/>
      <c r="E7" s="7"/>
      <c r="F7" s="7"/>
      <c r="G7" s="7"/>
      <c r="H7" s="7"/>
      <c r="I7" s="7"/>
      <c r="J7" s="7"/>
      <c r="K7" s="7"/>
      <c r="L7" s="7"/>
      <c r="M7" s="7"/>
      <c r="N7" s="7"/>
      <c r="O7" s="5"/>
      <c r="P7" s="5"/>
    </row>
    <row r="8" customFormat="false" ht="13.5" hidden="false" customHeight="false" outlineLevel="0" collapsed="false">
      <c r="A8" s="5"/>
      <c r="B8" s="6" t="s">
        <v>9</v>
      </c>
      <c r="C8" s="6"/>
      <c r="D8" s="6"/>
      <c r="E8" s="6"/>
      <c r="F8" s="6"/>
      <c r="G8" s="6"/>
      <c r="H8" s="6"/>
      <c r="I8" s="6"/>
      <c r="J8" s="6"/>
      <c r="K8" s="6"/>
      <c r="L8" s="6"/>
      <c r="M8" s="6"/>
      <c r="N8" s="6"/>
      <c r="O8" s="5"/>
      <c r="P8" s="5"/>
    </row>
    <row r="9" customFormat="false" ht="14.25" hidden="false" customHeight="false" outlineLevel="0" collapsed="false">
      <c r="A9" s="5"/>
      <c r="B9" s="8" t="s">
        <v>10</v>
      </c>
      <c r="C9" s="9" t="s">
        <v>11</v>
      </c>
      <c r="D9" s="9"/>
      <c r="E9" s="9"/>
      <c r="F9" s="9"/>
      <c r="G9" s="9"/>
      <c r="H9" s="9"/>
      <c r="I9" s="9"/>
      <c r="J9" s="9"/>
      <c r="K9" s="9"/>
      <c r="L9" s="9"/>
      <c r="M9" s="9"/>
      <c r="N9" s="9"/>
      <c r="O9" s="5"/>
      <c r="P9" s="5"/>
    </row>
    <row r="10" customFormat="false" ht="14.25" hidden="false" customHeight="false" outlineLevel="0" collapsed="false">
      <c r="A10" s="5"/>
      <c r="B10" s="10" t="s">
        <v>12</v>
      </c>
      <c r="C10" s="11" t="s">
        <v>13</v>
      </c>
      <c r="D10" s="11"/>
      <c r="E10" s="11"/>
      <c r="F10" s="11"/>
      <c r="G10" s="11"/>
      <c r="H10" s="11"/>
      <c r="I10" s="11"/>
      <c r="J10" s="11"/>
      <c r="K10" s="11"/>
      <c r="L10" s="11"/>
      <c r="M10" s="11"/>
      <c r="N10" s="11"/>
      <c r="O10" s="5"/>
      <c r="P10" s="5"/>
    </row>
    <row r="11" customFormat="false" ht="12.75" hidden="false" customHeight="false" outlineLevel="0" collapsed="false">
      <c r="A11" s="5"/>
      <c r="B11" s="10" t="s">
        <v>14</v>
      </c>
      <c r="C11" s="11" t="s">
        <v>15</v>
      </c>
      <c r="D11" s="11"/>
      <c r="E11" s="11"/>
      <c r="F11" s="11"/>
      <c r="G11" s="11"/>
      <c r="H11" s="11"/>
      <c r="I11" s="11"/>
      <c r="J11" s="11"/>
      <c r="K11" s="11"/>
      <c r="L11" s="11"/>
      <c r="M11" s="11"/>
      <c r="N11" s="11"/>
      <c r="O11" s="5"/>
      <c r="P11" s="5"/>
    </row>
    <row r="12" customFormat="false" ht="12.75" hidden="false" customHeight="false" outlineLevel="0" collapsed="false">
      <c r="A12" s="5"/>
      <c r="B12" s="10" t="s">
        <v>16</v>
      </c>
      <c r="C12" s="11" t="s">
        <v>17</v>
      </c>
      <c r="D12" s="11"/>
      <c r="E12" s="11"/>
      <c r="F12" s="11"/>
      <c r="G12" s="11"/>
      <c r="H12" s="11"/>
      <c r="I12" s="11"/>
      <c r="J12" s="11"/>
      <c r="K12" s="11"/>
      <c r="L12" s="11"/>
      <c r="M12" s="11"/>
      <c r="N12" s="11"/>
      <c r="O12" s="5"/>
      <c r="P12" s="5"/>
    </row>
    <row r="13" customFormat="false" ht="12.75" hidden="false" customHeight="true" outlineLevel="0" collapsed="false">
      <c r="A13" s="5"/>
      <c r="B13" s="12" t="s">
        <v>18</v>
      </c>
      <c r="C13" s="13" t="s">
        <v>19</v>
      </c>
      <c r="D13" s="13"/>
      <c r="E13" s="13"/>
      <c r="F13" s="13"/>
      <c r="G13" s="13"/>
      <c r="H13" s="13"/>
      <c r="I13" s="13"/>
      <c r="J13" s="13"/>
      <c r="K13" s="13"/>
      <c r="L13" s="13"/>
      <c r="M13" s="13"/>
      <c r="N13" s="13"/>
      <c r="O13" s="5"/>
      <c r="P13" s="5"/>
    </row>
    <row r="14" customFormat="false" ht="13.5" hidden="false" customHeight="false" outlineLevel="0" collapsed="false">
      <c r="A14" s="5"/>
      <c r="B14" s="12"/>
      <c r="C14" s="13"/>
      <c r="D14" s="13"/>
      <c r="E14" s="13"/>
      <c r="F14" s="13"/>
      <c r="G14" s="13"/>
      <c r="H14" s="13"/>
      <c r="I14" s="13"/>
      <c r="J14" s="13"/>
      <c r="K14" s="13"/>
      <c r="L14" s="13"/>
      <c r="M14" s="13"/>
      <c r="N14" s="13"/>
      <c r="O14" s="5"/>
      <c r="P14" s="5"/>
    </row>
    <row r="15" customFormat="false" ht="13.5" hidden="false" customHeight="false" outlineLevel="0" collapsed="false">
      <c r="A15" s="5"/>
      <c r="B15" s="6" t="s">
        <v>20</v>
      </c>
      <c r="C15" s="6"/>
      <c r="D15" s="6"/>
      <c r="E15" s="6"/>
      <c r="F15" s="6"/>
      <c r="G15" s="6"/>
      <c r="H15" s="6"/>
      <c r="I15" s="6"/>
      <c r="J15" s="6"/>
      <c r="K15" s="6"/>
      <c r="L15" s="6"/>
      <c r="M15" s="6"/>
      <c r="N15" s="6"/>
      <c r="O15" s="5"/>
      <c r="P15" s="5"/>
    </row>
    <row r="16" customFormat="false" ht="12.75" hidden="false" customHeight="true" outlineLevel="0" collapsed="false">
      <c r="A16" s="5"/>
      <c r="B16" s="14" t="s">
        <v>21</v>
      </c>
      <c r="C16" s="14"/>
      <c r="D16" s="15" t="s">
        <v>22</v>
      </c>
      <c r="E16" s="15"/>
      <c r="F16" s="15"/>
      <c r="G16" s="15"/>
      <c r="H16" s="15"/>
      <c r="I16" s="15"/>
      <c r="J16" s="15"/>
      <c r="K16" s="15"/>
      <c r="L16" s="15"/>
      <c r="M16" s="15"/>
      <c r="N16" s="15"/>
      <c r="O16" s="5"/>
      <c r="P16" s="5"/>
    </row>
    <row r="17" customFormat="false" ht="13.5" hidden="false" customHeight="false" outlineLevel="0" collapsed="false">
      <c r="A17" s="5"/>
      <c r="B17" s="14"/>
      <c r="C17" s="14"/>
      <c r="D17" s="15"/>
      <c r="E17" s="15"/>
      <c r="F17" s="15"/>
      <c r="G17" s="15"/>
      <c r="H17" s="15"/>
      <c r="I17" s="15"/>
      <c r="J17" s="15"/>
      <c r="K17" s="15"/>
      <c r="L17" s="15"/>
      <c r="M17" s="15"/>
      <c r="N17" s="15"/>
      <c r="O17" s="5"/>
      <c r="P17" s="5"/>
    </row>
    <row r="18" customFormat="false" ht="13.5" hidden="false" customHeight="false" outlineLevel="0" collapsed="false">
      <c r="A18" s="5"/>
      <c r="B18" s="16" t="s">
        <v>23</v>
      </c>
      <c r="C18" s="16"/>
      <c r="D18" s="16"/>
      <c r="E18" s="16"/>
      <c r="F18" s="16"/>
      <c r="G18" s="16"/>
      <c r="H18" s="16"/>
      <c r="I18" s="16"/>
      <c r="J18" s="16"/>
      <c r="K18" s="16"/>
      <c r="L18" s="16"/>
      <c r="M18" s="16"/>
      <c r="N18" s="16"/>
      <c r="O18" s="5"/>
      <c r="P18" s="5"/>
    </row>
    <row r="19" customFormat="false" ht="12.75" hidden="false" customHeight="false" outlineLevel="0" collapsed="false">
      <c r="A19" s="5"/>
      <c r="B19" s="17" t="s">
        <v>24</v>
      </c>
      <c r="C19" s="9" t="s">
        <v>25</v>
      </c>
      <c r="D19" s="9"/>
      <c r="E19" s="9"/>
      <c r="F19" s="9"/>
      <c r="G19" s="9"/>
      <c r="H19" s="9"/>
      <c r="I19" s="9"/>
      <c r="J19" s="9"/>
      <c r="K19" s="9"/>
      <c r="L19" s="9"/>
      <c r="M19" s="9"/>
      <c r="N19" s="9"/>
      <c r="O19" s="5"/>
      <c r="P19" s="5"/>
    </row>
    <row r="20" customFormat="false" ht="12.75" hidden="false" customHeight="true" outlineLevel="0" collapsed="false">
      <c r="A20" s="5"/>
      <c r="B20" s="18" t="s">
        <v>26</v>
      </c>
      <c r="C20" s="19" t="s">
        <v>27</v>
      </c>
      <c r="D20" s="19"/>
      <c r="E20" s="19"/>
      <c r="F20" s="19"/>
      <c r="G20" s="19"/>
      <c r="H20" s="19"/>
      <c r="I20" s="19"/>
      <c r="J20" s="19"/>
      <c r="K20" s="19"/>
      <c r="L20" s="19"/>
      <c r="M20" s="19"/>
      <c r="N20" s="19"/>
      <c r="O20" s="5"/>
      <c r="P20" s="5"/>
    </row>
    <row r="21" customFormat="false" ht="12.75" hidden="false" customHeight="false" outlineLevel="0" collapsed="false">
      <c r="A21" s="5"/>
      <c r="B21" s="18"/>
      <c r="C21" s="19"/>
      <c r="D21" s="19"/>
      <c r="E21" s="19"/>
      <c r="F21" s="19"/>
      <c r="G21" s="19"/>
      <c r="H21" s="19"/>
      <c r="I21" s="19"/>
      <c r="J21" s="19"/>
      <c r="K21" s="19"/>
      <c r="L21" s="19"/>
      <c r="M21" s="19"/>
      <c r="N21" s="19"/>
      <c r="O21" s="5"/>
      <c r="P21" s="5"/>
    </row>
    <row r="22" customFormat="false" ht="12.75" hidden="false" customHeight="true" outlineLevel="0" collapsed="false">
      <c r="A22" s="5"/>
      <c r="B22" s="18" t="s">
        <v>28</v>
      </c>
      <c r="C22" s="19" t="s">
        <v>29</v>
      </c>
      <c r="D22" s="19"/>
      <c r="E22" s="19"/>
      <c r="F22" s="19"/>
      <c r="G22" s="19"/>
      <c r="H22" s="19"/>
      <c r="I22" s="19"/>
      <c r="J22" s="19"/>
      <c r="K22" s="19"/>
      <c r="L22" s="19"/>
      <c r="M22" s="19"/>
      <c r="N22" s="19"/>
      <c r="O22" s="5"/>
      <c r="P22" s="5"/>
    </row>
    <row r="23" customFormat="false" ht="12.75" hidden="false" customHeight="false" outlineLevel="0" collapsed="false">
      <c r="A23" s="5"/>
      <c r="B23" s="18"/>
      <c r="C23" s="19"/>
      <c r="D23" s="19"/>
      <c r="E23" s="19"/>
      <c r="F23" s="19"/>
      <c r="G23" s="19"/>
      <c r="H23" s="19"/>
      <c r="I23" s="19"/>
      <c r="J23" s="19"/>
      <c r="K23" s="19"/>
      <c r="L23" s="19"/>
      <c r="M23" s="19"/>
      <c r="N23" s="19"/>
      <c r="O23" s="5"/>
      <c r="P23" s="5"/>
    </row>
    <row r="24" customFormat="false" ht="12.75" hidden="false" customHeight="false" outlineLevel="0" collapsed="false">
      <c r="A24" s="5"/>
      <c r="B24" s="20" t="s">
        <v>30</v>
      </c>
      <c r="C24" s="11" t="s">
        <v>31</v>
      </c>
      <c r="D24" s="11"/>
      <c r="E24" s="11"/>
      <c r="F24" s="11"/>
      <c r="G24" s="11"/>
      <c r="H24" s="11"/>
      <c r="I24" s="11"/>
      <c r="J24" s="11"/>
      <c r="K24" s="11"/>
      <c r="L24" s="11"/>
      <c r="M24" s="11"/>
      <c r="N24" s="11"/>
      <c r="O24" s="5"/>
      <c r="P24" s="5"/>
    </row>
    <row r="25" customFormat="false" ht="12.75" hidden="false" customHeight="false" outlineLevel="0" collapsed="false">
      <c r="A25" s="5"/>
      <c r="B25" s="20" t="s">
        <v>32</v>
      </c>
      <c r="C25" s="11" t="s">
        <v>33</v>
      </c>
      <c r="D25" s="11"/>
      <c r="E25" s="11"/>
      <c r="F25" s="11"/>
      <c r="G25" s="11"/>
      <c r="H25" s="11"/>
      <c r="I25" s="11"/>
      <c r="J25" s="11"/>
      <c r="K25" s="11"/>
      <c r="L25" s="11"/>
      <c r="M25" s="11"/>
      <c r="N25" s="11"/>
      <c r="O25" s="5"/>
      <c r="P25" s="5"/>
    </row>
    <row r="26" customFormat="false" ht="13.5" hidden="false" customHeight="false" outlineLevel="0" collapsed="false">
      <c r="A26" s="5"/>
      <c r="B26" s="21" t="s">
        <v>34</v>
      </c>
      <c r="C26" s="22" t="s">
        <v>35</v>
      </c>
      <c r="D26" s="22"/>
      <c r="E26" s="22"/>
      <c r="F26" s="22"/>
      <c r="G26" s="22"/>
      <c r="H26" s="22"/>
      <c r="I26" s="22"/>
      <c r="J26" s="22"/>
      <c r="K26" s="22"/>
      <c r="L26" s="22"/>
      <c r="M26" s="22"/>
      <c r="N26" s="22"/>
      <c r="O26" s="5"/>
      <c r="P26" s="5"/>
    </row>
    <row r="27" customFormat="false" ht="12.75" hidden="false" customHeight="false" outlineLevel="0" collapsed="false">
      <c r="A27" s="5"/>
      <c r="B27" s="5"/>
      <c r="C27" s="5"/>
      <c r="D27" s="5"/>
      <c r="E27" s="5"/>
      <c r="F27" s="5"/>
      <c r="G27" s="5"/>
      <c r="H27" s="5"/>
      <c r="I27" s="5"/>
      <c r="J27" s="5"/>
      <c r="K27" s="5"/>
      <c r="L27" s="5"/>
      <c r="M27" s="5"/>
      <c r="N27" s="5"/>
      <c r="O27" s="5"/>
      <c r="P27" s="5"/>
    </row>
    <row r="28" customFormat="false" ht="12.75" hidden="false" customHeight="false" outlineLevel="0" collapsed="false">
      <c r="B28" s="5"/>
      <c r="C28" s="5"/>
      <c r="D28" s="5"/>
      <c r="E28" s="5"/>
      <c r="F28" s="5"/>
      <c r="G28" s="5"/>
      <c r="H28" s="5"/>
      <c r="I28" s="5"/>
      <c r="J28" s="5"/>
      <c r="K28" s="5"/>
      <c r="L28" s="5"/>
      <c r="M28" s="5"/>
      <c r="N28" s="5"/>
      <c r="O28" s="5"/>
      <c r="P28" s="5"/>
    </row>
  </sheetData>
  <sheetProtection sheet="true" password="ef32" objects="true" scenarios="true"/>
  <mergeCells count="21">
    <mergeCell ref="B1:N1"/>
    <mergeCell ref="B2:N7"/>
    <mergeCell ref="B8:N8"/>
    <mergeCell ref="C9:N9"/>
    <mergeCell ref="C10:N10"/>
    <mergeCell ref="C11:N11"/>
    <mergeCell ref="C12:N12"/>
    <mergeCell ref="B13:B14"/>
    <mergeCell ref="C13:N14"/>
    <mergeCell ref="B15:N15"/>
    <mergeCell ref="B16:C17"/>
    <mergeCell ref="D16:N17"/>
    <mergeCell ref="B18:N18"/>
    <mergeCell ref="C19:N19"/>
    <mergeCell ref="B20:B21"/>
    <mergeCell ref="C20:N21"/>
    <mergeCell ref="B22:B23"/>
    <mergeCell ref="C22:N23"/>
    <mergeCell ref="C24:N24"/>
    <mergeCell ref="C25:N25"/>
    <mergeCell ref="C26:N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9.13671875" defaultRowHeight="12.75" zeroHeight="false" outlineLevelRow="0" outlineLevelCol="0"/>
  <cols>
    <col collapsed="false" customWidth="true" hidden="false" outlineLevel="0" max="1" min="1" style="0" width="1.7"/>
    <col collapsed="false" customWidth="true" hidden="false" outlineLevel="0" max="7" min="7" style="0" width="11.13"/>
    <col collapsed="false" customWidth="true" hidden="false" outlineLevel="0" max="8" min="8" style="0" width="1.7"/>
    <col collapsed="false" customWidth="true" hidden="false" outlineLevel="0" max="9" min="9" style="0" width="17.56"/>
    <col collapsed="false" customWidth="true" hidden="false" outlineLevel="0" max="10" min="10" style="0" width="10.13"/>
    <col collapsed="false" customWidth="true" hidden="false" outlineLevel="0" max="12" min="12" style="0" width="6.41"/>
    <col collapsed="false" customWidth="true" hidden="false" outlineLevel="0" max="15" min="15" style="0" width="1.7"/>
  </cols>
  <sheetData>
    <row r="1" customFormat="false" ht="9" hidden="false" customHeight="true" outlineLevel="0" collapsed="false">
      <c r="A1" s="23"/>
      <c r="B1" s="24"/>
      <c r="C1" s="24"/>
      <c r="D1" s="24"/>
      <c r="E1" s="24"/>
      <c r="F1" s="24"/>
      <c r="G1" s="24"/>
      <c r="H1" s="24"/>
      <c r="I1" s="24"/>
      <c r="J1" s="24"/>
      <c r="K1" s="24"/>
      <c r="L1" s="24"/>
      <c r="M1" s="24"/>
      <c r="N1" s="24"/>
      <c r="O1" s="25"/>
    </row>
    <row r="2" customFormat="false" ht="14.25" hidden="false" customHeight="true" outlineLevel="0" collapsed="false">
      <c r="A2" s="26"/>
      <c r="B2" s="27" t="s">
        <v>36</v>
      </c>
      <c r="C2" s="27"/>
      <c r="D2" s="27"/>
      <c r="E2" s="27"/>
      <c r="F2" s="27"/>
      <c r="G2" s="27"/>
      <c r="H2" s="28"/>
      <c r="I2" s="29" t="s">
        <v>37</v>
      </c>
      <c r="J2" s="29"/>
      <c r="K2" s="29"/>
      <c r="L2" s="29"/>
      <c r="M2" s="29"/>
      <c r="N2" s="29"/>
      <c r="O2" s="30"/>
    </row>
    <row r="3" customFormat="false" ht="15" hidden="false" customHeight="true" outlineLevel="0" collapsed="false">
      <c r="A3" s="26"/>
      <c r="B3" s="27"/>
      <c r="C3" s="27"/>
      <c r="D3" s="27"/>
      <c r="E3" s="27"/>
      <c r="F3" s="27"/>
      <c r="G3" s="27"/>
      <c r="H3" s="28"/>
      <c r="I3" s="31"/>
      <c r="J3" s="32" t="s">
        <v>38</v>
      </c>
      <c r="K3" s="32" t="s">
        <v>39</v>
      </c>
      <c r="L3" s="32" t="s">
        <v>40</v>
      </c>
      <c r="M3" s="33"/>
      <c r="N3" s="33"/>
      <c r="O3" s="30"/>
    </row>
    <row r="4" customFormat="false" ht="15" hidden="false" customHeight="true" outlineLevel="0" collapsed="false">
      <c r="A4" s="26"/>
      <c r="B4" s="27"/>
      <c r="C4" s="27"/>
      <c r="D4" s="27"/>
      <c r="E4" s="27"/>
      <c r="F4" s="27"/>
      <c r="G4" s="27"/>
      <c r="H4" s="28"/>
      <c r="I4" s="31" t="s">
        <v>41</v>
      </c>
      <c r="J4" s="34" t="n">
        <v>8.1</v>
      </c>
      <c r="K4" s="35" t="s">
        <v>42</v>
      </c>
      <c r="L4" s="36" t="s">
        <v>43</v>
      </c>
      <c r="M4" s="33"/>
      <c r="N4" s="33"/>
      <c r="O4" s="30"/>
    </row>
    <row r="5" customFormat="false" ht="16.5" hidden="false" customHeight="false" outlineLevel="0" collapsed="false">
      <c r="A5" s="26"/>
      <c r="B5" s="27"/>
      <c r="C5" s="27"/>
      <c r="D5" s="27"/>
      <c r="E5" s="27"/>
      <c r="F5" s="27"/>
      <c r="G5" s="27"/>
      <c r="H5" s="37"/>
      <c r="I5" s="38"/>
      <c r="J5" s="39" t="n">
        <v>4.5</v>
      </c>
      <c r="K5" s="35" t="s">
        <v>44</v>
      </c>
      <c r="L5" s="40" t="s">
        <v>43</v>
      </c>
      <c r="M5" s="33"/>
      <c r="N5" s="33"/>
      <c r="O5" s="30"/>
    </row>
    <row r="6" customFormat="false" ht="15" hidden="false" customHeight="true" outlineLevel="0" collapsed="false">
      <c r="A6" s="26"/>
      <c r="B6" s="33"/>
      <c r="C6" s="41"/>
      <c r="D6" s="41"/>
      <c r="E6" s="41"/>
      <c r="F6" s="41"/>
      <c r="G6" s="41"/>
      <c r="H6" s="42"/>
      <c r="I6" s="41"/>
      <c r="J6" s="39" t="n">
        <v>2500</v>
      </c>
      <c r="K6" s="35" t="s">
        <v>45</v>
      </c>
      <c r="L6" s="40" t="s">
        <v>46</v>
      </c>
      <c r="M6" s="33"/>
      <c r="N6" s="33"/>
      <c r="O6" s="30"/>
    </row>
    <row r="7" customFormat="false" ht="15" hidden="false" customHeight="true" outlineLevel="0" collapsed="false">
      <c r="A7" s="26"/>
      <c r="B7" s="31" t="s">
        <v>47</v>
      </c>
      <c r="C7" s="33"/>
      <c r="D7" s="33"/>
      <c r="E7" s="33"/>
      <c r="F7" s="33"/>
      <c r="G7" s="33"/>
      <c r="H7" s="43"/>
      <c r="I7" s="33"/>
      <c r="J7" s="39" t="n">
        <v>0.1</v>
      </c>
      <c r="K7" s="35" t="s">
        <v>48</v>
      </c>
      <c r="L7" s="40" t="s">
        <v>49</v>
      </c>
      <c r="M7" s="33"/>
      <c r="N7" s="33"/>
      <c r="O7" s="30"/>
    </row>
    <row r="8" customFormat="false" ht="15" hidden="false" customHeight="true" outlineLevel="0" collapsed="false">
      <c r="A8" s="26"/>
      <c r="B8" s="33"/>
      <c r="C8" s="33"/>
      <c r="D8" s="44"/>
      <c r="E8" s="45" t="s">
        <v>50</v>
      </c>
      <c r="F8" s="33"/>
      <c r="G8" s="33"/>
      <c r="H8" s="43"/>
      <c r="I8" s="33"/>
      <c r="J8" s="39" t="n">
        <v>1</v>
      </c>
      <c r="K8" s="35" t="s">
        <v>51</v>
      </c>
      <c r="L8" s="46" t="s">
        <v>52</v>
      </c>
      <c r="M8" s="33"/>
      <c r="N8" s="33"/>
      <c r="O8" s="30"/>
    </row>
    <row r="9" customFormat="false" ht="17.25" hidden="false" customHeight="false" outlineLevel="0" collapsed="false">
      <c r="A9" s="26"/>
      <c r="B9" s="33"/>
      <c r="C9" s="33"/>
      <c r="D9" s="44"/>
      <c r="E9" s="45" t="s">
        <v>53</v>
      </c>
      <c r="F9" s="33"/>
      <c r="G9" s="33"/>
      <c r="H9" s="43"/>
      <c r="I9" s="33"/>
      <c r="J9" s="47"/>
      <c r="K9" s="48" t="s">
        <v>54</v>
      </c>
      <c r="L9" s="49" t="s">
        <v>55</v>
      </c>
      <c r="M9" s="33"/>
      <c r="N9" s="33"/>
      <c r="O9" s="30"/>
    </row>
    <row r="10" customFormat="false" ht="15" hidden="false" customHeight="true" outlineLevel="0" collapsed="false">
      <c r="A10" s="26"/>
      <c r="B10" s="27" t="s">
        <v>56</v>
      </c>
      <c r="C10" s="27"/>
      <c r="D10" s="27"/>
      <c r="E10" s="27"/>
      <c r="F10" s="27"/>
      <c r="G10" s="27"/>
      <c r="H10" s="43"/>
      <c r="I10" s="29" t="s">
        <v>57</v>
      </c>
      <c r="J10" s="29"/>
      <c r="K10" s="29"/>
      <c r="L10" s="29"/>
      <c r="M10" s="29"/>
      <c r="N10" s="29"/>
      <c r="O10" s="30"/>
    </row>
    <row r="11" customFormat="false" ht="13.5" hidden="false" customHeight="false" outlineLevel="0" collapsed="false">
      <c r="A11" s="26"/>
      <c r="B11" s="27"/>
      <c r="C11" s="27"/>
      <c r="D11" s="27"/>
      <c r="E11" s="27"/>
      <c r="F11" s="27"/>
      <c r="G11" s="27"/>
      <c r="H11" s="42"/>
      <c r="I11" s="50" t="s">
        <v>58</v>
      </c>
      <c r="J11" s="51"/>
      <c r="K11" s="52" t="str">
        <f aca="false">SM_product</f>
        <v>BMOD0110-P016</v>
      </c>
      <c r="L11" s="51"/>
      <c r="M11" s="53" t="str">
        <f aca="false">'Solution Matrix'!E8</f>
        <v>power series</v>
      </c>
      <c r="N11" s="51"/>
      <c r="O11" s="30"/>
    </row>
    <row r="12" customFormat="false" ht="12.75" hidden="false" customHeight="false" outlineLevel="0" collapsed="false">
      <c r="A12" s="26"/>
      <c r="B12" s="33"/>
      <c r="C12" s="33"/>
      <c r="D12" s="33"/>
      <c r="E12" s="33"/>
      <c r="F12" s="33"/>
      <c r="G12" s="33"/>
      <c r="H12" s="43"/>
      <c r="I12" s="54"/>
      <c r="J12" s="54"/>
      <c r="K12" s="54"/>
      <c r="L12" s="54"/>
      <c r="M12" s="54"/>
      <c r="N12" s="54"/>
      <c r="O12" s="30"/>
    </row>
    <row r="13" customFormat="false" ht="12.75" hidden="false" customHeight="false" outlineLevel="0" collapsed="false">
      <c r="A13" s="26"/>
      <c r="B13" s="33"/>
      <c r="C13" s="33"/>
      <c r="D13" s="33"/>
      <c r="E13" s="33"/>
      <c r="F13" s="33"/>
      <c r="G13" s="33"/>
      <c r="H13" s="43"/>
      <c r="I13" s="55" t="s">
        <v>26</v>
      </c>
      <c r="J13" s="56" t="n">
        <f aca="false">SM_series</f>
        <v>1</v>
      </c>
      <c r="K13" s="51"/>
      <c r="L13" s="57"/>
      <c r="M13" s="58" t="s">
        <v>59</v>
      </c>
      <c r="N13" s="51"/>
      <c r="O13" s="30"/>
    </row>
    <row r="14" customFormat="false" ht="12.75" hidden="false" customHeight="false" outlineLevel="0" collapsed="false">
      <c r="A14" s="26"/>
      <c r="B14" s="33"/>
      <c r="C14" s="33"/>
      <c r="D14" s="33"/>
      <c r="E14" s="33"/>
      <c r="F14" s="33"/>
      <c r="G14" s="33"/>
      <c r="H14" s="43"/>
      <c r="I14" s="55" t="s">
        <v>28</v>
      </c>
      <c r="J14" s="56" t="n">
        <f aca="false">SM_parallel</f>
        <v>1</v>
      </c>
      <c r="K14" s="51"/>
      <c r="L14" s="59"/>
      <c r="M14" s="60" t="n">
        <f aca="false">SM_cap</f>
        <v>110</v>
      </c>
      <c r="N14" s="61" t="s">
        <v>60</v>
      </c>
      <c r="O14" s="30"/>
    </row>
    <row r="15" customFormat="false" ht="12.75" hidden="false" customHeight="false" outlineLevel="0" collapsed="false">
      <c r="A15" s="26"/>
      <c r="B15" s="62" t="s">
        <v>61</v>
      </c>
      <c r="C15" s="62"/>
      <c r="D15" s="62"/>
      <c r="E15" s="62"/>
      <c r="F15" s="62"/>
      <c r="G15" s="63" t="s">
        <v>62</v>
      </c>
      <c r="H15" s="43"/>
      <c r="I15" s="55" t="s">
        <v>30</v>
      </c>
      <c r="J15" s="56" t="n">
        <f aca="false">J13*J14</f>
        <v>1</v>
      </c>
      <c r="K15" s="51"/>
      <c r="L15" s="59"/>
      <c r="M15" s="64" t="n">
        <f aca="false">SM_res</f>
        <v>0.005</v>
      </c>
      <c r="N15" s="65" t="s">
        <v>63</v>
      </c>
      <c r="O15" s="30"/>
    </row>
    <row r="16" customFormat="false" ht="9" hidden="false" customHeight="true" outlineLevel="0" collapsed="false">
      <c r="A16" s="66"/>
      <c r="B16" s="67"/>
      <c r="C16" s="68"/>
      <c r="D16" s="68"/>
      <c r="E16" s="68"/>
      <c r="F16" s="68"/>
      <c r="G16" s="68"/>
      <c r="H16" s="68"/>
      <c r="I16" s="68"/>
      <c r="J16" s="67"/>
      <c r="K16" s="67"/>
      <c r="L16" s="67"/>
      <c r="M16" s="67"/>
      <c r="N16" s="67"/>
      <c r="O16" s="69"/>
    </row>
    <row r="17" customFormat="false" ht="12.75" hidden="false" customHeight="false" outlineLevel="0" collapsed="false">
      <c r="A17" s="70"/>
      <c r="B17" s="37"/>
      <c r="C17" s="37"/>
      <c r="D17" s="37"/>
      <c r="E17" s="37"/>
      <c r="F17" s="37"/>
      <c r="G17" s="37"/>
      <c r="H17" s="71"/>
      <c r="I17" s="71"/>
      <c r="J17" s="70"/>
      <c r="K17" s="70"/>
      <c r="L17" s="70"/>
      <c r="M17" s="70"/>
      <c r="N17" s="70"/>
      <c r="O17" s="72"/>
    </row>
    <row r="18" customFormat="false" ht="12.75" hidden="false" customHeight="false" outlineLevel="0" collapsed="false">
      <c r="A18" s="70"/>
      <c r="B18" s="37"/>
      <c r="C18" s="37"/>
      <c r="D18" s="37"/>
      <c r="E18" s="37"/>
      <c r="F18" s="37"/>
      <c r="G18" s="37"/>
      <c r="H18" s="70"/>
      <c r="I18" s="70"/>
      <c r="J18" s="70"/>
      <c r="K18" s="70"/>
      <c r="L18" s="70"/>
      <c r="M18" s="70"/>
      <c r="N18" s="70"/>
      <c r="O18" s="72"/>
    </row>
    <row r="19" customFormat="false" ht="12.75" hidden="false" customHeight="false" outlineLevel="0" collapsed="false">
      <c r="A19" s="72"/>
      <c r="H19" s="72"/>
      <c r="O19" s="72"/>
    </row>
    <row r="20" customFormat="false" ht="12.75" hidden="false" customHeight="false" outlineLevel="0" collapsed="false">
      <c r="A20" s="72"/>
      <c r="B20" s="73"/>
      <c r="C20" s="73"/>
      <c r="D20" s="73"/>
      <c r="E20" s="73"/>
      <c r="F20" s="73"/>
      <c r="G20" s="73"/>
      <c r="H20" s="74"/>
      <c r="I20" s="73"/>
      <c r="O20" s="72"/>
    </row>
    <row r="21" customFormat="false" ht="12.75" hidden="false" customHeight="false" outlineLevel="0" collapsed="false">
      <c r="A21" s="72"/>
      <c r="H21" s="72"/>
      <c r="O21" s="72"/>
    </row>
    <row r="22" customFormat="false" ht="9" hidden="false" customHeight="true" outlineLevel="0" collapsed="false">
      <c r="A22" s="72"/>
      <c r="B22" s="72"/>
      <c r="C22" s="72"/>
      <c r="D22" s="72"/>
      <c r="E22" s="72"/>
      <c r="F22" s="72"/>
      <c r="G22" s="72"/>
      <c r="H22" s="72"/>
      <c r="I22" s="72"/>
      <c r="J22" s="72"/>
      <c r="K22" s="72"/>
      <c r="L22" s="72"/>
      <c r="M22" s="72"/>
      <c r="N22" s="72"/>
      <c r="O22" s="72"/>
    </row>
    <row r="23" customFormat="false" ht="12.75" hidden="false" customHeight="false" outlineLevel="0" collapsed="false">
      <c r="A23" s="72"/>
      <c r="B23" s="72"/>
      <c r="C23" s="72"/>
      <c r="D23" s="72"/>
      <c r="E23" s="72"/>
      <c r="F23" s="72"/>
      <c r="G23" s="72"/>
      <c r="H23" s="72"/>
    </row>
    <row r="24" customFormat="false" ht="9" hidden="false" customHeight="true" outlineLevel="0" collapsed="false">
      <c r="A24" s="72"/>
      <c r="B24" s="72"/>
      <c r="C24" s="72"/>
      <c r="D24" s="72"/>
      <c r="E24" s="72"/>
      <c r="F24" s="72"/>
      <c r="G24" s="72"/>
      <c r="H24" s="72"/>
    </row>
  </sheetData>
  <sheetProtection sheet="true" password="ef32" objects="true" scenarios="true"/>
  <mergeCells count="7">
    <mergeCell ref="B2:G5"/>
    <mergeCell ref="I2:N2"/>
    <mergeCell ref="B10:G11"/>
    <mergeCell ref="I10:N10"/>
    <mergeCell ref="I12:N12"/>
    <mergeCell ref="B15:F15"/>
    <mergeCell ref="B17:G18"/>
  </mergeCells>
  <dataValidations count="5">
    <dataValidation allowBlank="true" errorStyle="stop" operator="between" prompt="Enter the application average current" promptTitle="I (amps)" showDropDown="false" showErrorMessage="true" showInputMessage="false" sqref="J7" type="none">
      <formula1>0</formula1>
      <formula2>0</formula2>
    </dataValidation>
    <dataValidation allowBlank="true" error="Enter a number between 1 and 100" errorStyle="stop" operator="greaterThan" prompt="Allows scaling from milliseconds to minutes. Enter 1 for 1 second increments.  Enter a number greater than 1 for short time increments.  Enter a number less than 1 for long time increments." promptTitle="dt/tinc" showDropDown="false" showErrorMessage="true" showInputMessage="false" sqref="J8" type="decimal">
      <formula1>0</formula1>
      <formula2>0</formula2>
    </dataValidation>
    <dataValidation allowBlank="true" error="Must be less than 1000" errorStyle="stop" operator="greaterThan" prompt="Enter time required for input current or power" promptTitle="time (seconds)" showDropDown="false" showErrorMessage="true" showInputMessage="false" sqref="J6" type="decimal">
      <formula1>0</formula1>
      <formula2>0</formula2>
    </dataValidation>
    <dataValidation allowBlank="true" error="Must be greater than 0.1" errorStyle="stop" operator="greaterThan" prompt="Enter system minimum voltage (note: capacitor bank can be discharged to 0 volts)" promptTitle="Vmin (volts)" showDropDown="false" showErrorMessage="true" showInputMessage="false" sqref="J5" type="decimal">
      <formula1>0.1</formula1>
      <formula2>0</formula2>
    </dataValidation>
    <dataValidation allowBlank="true" error="Must be greater than 1" errorStyle="stop" operator="greaterThan" prompt="Enter the system maximum voltage" promptTitle=" Vmax (volts)" showDropDown="false" showErrorMessage="true" showInputMessage="false" sqref="J4" type="decimal">
      <formula1>1</formula1>
      <formula2>0</formula2>
    </dataValidation>
  </dataValidations>
  <printOptions headings="false" gridLines="false" gridLinesSet="true" horizontalCentered="tru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Maxwell Technologies, System Sizing Worksheet</oddHeader>
    <oddFooter>&amp;LModel Simulation Date:&amp;D&amp;R&amp;F</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935" topLeftCell="BM80" activePane="topLeft" state="split"/>
      <selection pane="topLeft" activeCell="G16" activeCellId="0" sqref="G16"/>
      <selection pane="bottomLeft" activeCell="A80" activeCellId="0" sqref="A80"/>
    </sheetView>
  </sheetViews>
  <sheetFormatPr defaultColWidth="9.13671875" defaultRowHeight="12.75" zeroHeight="false" outlineLevelRow="0" outlineLevelCol="0"/>
  <cols>
    <col collapsed="false" customWidth="false" hidden="false" outlineLevel="0" max="7" min="1" style="75" width="9.14"/>
    <col collapsed="false" customWidth="false" hidden="false" outlineLevel="0" max="257" min="8" style="76" width="9.14"/>
  </cols>
  <sheetData>
    <row r="1" customFormat="false" ht="13.5" hidden="false" customHeight="false" outlineLevel="0" collapsed="false"/>
    <row r="2" customFormat="false" ht="13.5" hidden="false" customHeight="false" outlineLevel="0" collapsed="false">
      <c r="A2" s="75" t="n">
        <f aca="false">Inputs!J6*Inputs!J8</f>
        <v>2500</v>
      </c>
      <c r="B2" s="77" t="s">
        <v>64</v>
      </c>
      <c r="D2" s="78" t="s">
        <v>65</v>
      </c>
      <c r="E2" s="78"/>
      <c r="F2" s="78"/>
      <c r="G2" s="78"/>
    </row>
    <row r="3" s="79" customFormat="true" ht="14.25" hidden="false" customHeight="false" outlineLevel="0" collapsed="false">
      <c r="A3" s="79" t="s">
        <v>66</v>
      </c>
      <c r="B3" s="79" t="s">
        <v>67</v>
      </c>
      <c r="C3" s="79" t="s">
        <v>68</v>
      </c>
      <c r="D3" s="80" t="s">
        <v>69</v>
      </c>
      <c r="E3" s="81" t="s">
        <v>70</v>
      </c>
      <c r="F3" s="81" t="s">
        <v>71</v>
      </c>
      <c r="G3" s="82" t="s">
        <v>72</v>
      </c>
    </row>
    <row r="4" customFormat="false" ht="12.75" hidden="false" customHeight="false" outlineLevel="0" collapsed="false">
      <c r="A4" s="75" t="n">
        <v>0</v>
      </c>
      <c r="B4" s="75" t="n">
        <f aca="false">IF(A4&lt;Inputs!$J$6,Inputs!$J$4,0)</f>
        <v>8.1</v>
      </c>
      <c r="C4" s="75" t="n">
        <f aca="false">IF(A4&lt;Inputs!$J$6,Inputs!$J$5,0)</f>
        <v>4.5</v>
      </c>
      <c r="D4" s="83" t="n">
        <v>0</v>
      </c>
      <c r="E4" s="84" t="n">
        <f aca="false">Vmax</f>
        <v>8.1</v>
      </c>
      <c r="F4" s="85" t="n">
        <f aca="false">D4*SM_res</f>
        <v>0</v>
      </c>
      <c r="G4" s="86" t="n">
        <f aca="false">E4-F4</f>
        <v>8.1</v>
      </c>
    </row>
    <row r="5" customFormat="false" ht="12.75" hidden="false" customHeight="false" outlineLevel="0" collapsed="false">
      <c r="A5" s="75" t="n">
        <v>0.001</v>
      </c>
      <c r="B5" s="75" t="n">
        <f aca="false">IF(A5&lt;Inputs!$J$6,Inputs!$J$4,0)</f>
        <v>8.1</v>
      </c>
      <c r="C5" s="75" t="n">
        <f aca="false">IF(A5&lt;Inputs!$J$6,Inputs!$J$5,0)</f>
        <v>4.5</v>
      </c>
      <c r="D5" s="83" t="n">
        <f aca="false">IF(ISNUMBER(A5),Inputs!$J$7,0)</f>
        <v>0.1</v>
      </c>
      <c r="E5" s="84" t="n">
        <f aca="false">IF(ISNUMBER(A5),E4-D4/SM_cap*(Data!A5-Data!A4),0)</f>
        <v>8.1</v>
      </c>
      <c r="F5" s="85" t="n">
        <f aca="false">D5*SM_res</f>
        <v>0.0005</v>
      </c>
      <c r="G5" s="86" t="n">
        <f aca="false">E5-F5</f>
        <v>8.0995</v>
      </c>
    </row>
    <row r="6" customFormat="false" ht="12.75" hidden="false" customHeight="false" outlineLevel="0" collapsed="false">
      <c r="A6" s="87" t="n">
        <f aca="false">IF(Data!$A4&lt;+Inputs!$J$6,Inputs!$J$6/$A$2+Data!A4,FALSE())</f>
        <v>1</v>
      </c>
      <c r="B6" s="75" t="n">
        <f aca="false">IF(ISNUMBER(A6),Inputs!$J$4,0)</f>
        <v>8.1</v>
      </c>
      <c r="C6" s="75" t="n">
        <f aca="false">IF(ISNUMBER(A6),Inputs!$J$5,0)</f>
        <v>4.5</v>
      </c>
      <c r="D6" s="83" t="n">
        <f aca="false">IF(ISNUMBER(A6),Inputs!$J$7,0)</f>
        <v>0.1</v>
      </c>
      <c r="E6" s="84" t="n">
        <f aca="false">IF(ISNUMBER(A6),E5-D5/SM_cap*(Data!A6-Data!A5),0)</f>
        <v>8.09909181818182</v>
      </c>
      <c r="F6" s="85" t="n">
        <f aca="false">D6*SM_res</f>
        <v>0.0005</v>
      </c>
      <c r="G6" s="86" t="n">
        <f aca="false">IF(ISNUMBER(A6),E6-F6,"--")</f>
        <v>8.09859181818182</v>
      </c>
    </row>
    <row r="7" customFormat="false" ht="12.75" hidden="false" customHeight="false" outlineLevel="0" collapsed="false">
      <c r="A7" s="87" t="n">
        <f aca="false">IF(Data!$A6&lt;+Inputs!$J$6,Inputs!$J$6/$A$2+Data!A6,FALSE())</f>
        <v>2</v>
      </c>
      <c r="B7" s="75" t="n">
        <f aca="false">IF(ISNUMBER(A7),Inputs!$J$4,0)</f>
        <v>8.1</v>
      </c>
      <c r="C7" s="75" t="n">
        <f aca="false">IF(ISNUMBER(A7),Inputs!$J$5,0)</f>
        <v>4.5</v>
      </c>
      <c r="D7" s="83" t="n">
        <f aca="false">IF(ISNUMBER(A7),Inputs!$J$7,0)</f>
        <v>0.1</v>
      </c>
      <c r="E7" s="84" t="n">
        <f aca="false">IF(ISNUMBER(A7),E6-D6/SM_cap*(Data!A7-Data!A6),0)</f>
        <v>8.09818272727273</v>
      </c>
      <c r="F7" s="85" t="n">
        <f aca="false">D7*SM_res</f>
        <v>0.0005</v>
      </c>
      <c r="G7" s="86" t="n">
        <f aca="false">IF(ISNUMBER(A7),E7-F7,"--")</f>
        <v>8.09768272727273</v>
      </c>
    </row>
    <row r="8" customFormat="false" ht="12.75" hidden="false" customHeight="false" outlineLevel="0" collapsed="false">
      <c r="A8" s="87" t="n">
        <f aca="false">IF(Data!$A7&lt;+Inputs!$J$6,Inputs!$J$6/$A$2+Data!A7,FALSE())</f>
        <v>3</v>
      </c>
      <c r="B8" s="75" t="n">
        <f aca="false">IF(ISNUMBER(A8),Inputs!$J$4,0)</f>
        <v>8.1</v>
      </c>
      <c r="C8" s="75" t="n">
        <f aca="false">IF(ISNUMBER(A8),Inputs!$J$5,0)</f>
        <v>4.5</v>
      </c>
      <c r="D8" s="83" t="n">
        <f aca="false">IF(ISNUMBER(A8),Inputs!$J$7,0)</f>
        <v>0.1</v>
      </c>
      <c r="E8" s="84" t="n">
        <f aca="false">IF(ISNUMBER(A8),E7-D7/SM_cap*(Data!A8-Data!A7),0)</f>
        <v>8.09727363636364</v>
      </c>
      <c r="F8" s="85" t="n">
        <f aca="false">D8*SM_res</f>
        <v>0.0005</v>
      </c>
      <c r="G8" s="86" t="n">
        <f aca="false">IF(ISNUMBER(A8),E8-F8,"--")</f>
        <v>8.09677363636364</v>
      </c>
    </row>
    <row r="9" customFormat="false" ht="12.75" hidden="false" customHeight="false" outlineLevel="0" collapsed="false">
      <c r="A9" s="87" t="n">
        <f aca="false">IF(Data!$A8&lt;+Inputs!$J$6,Inputs!$J$6/$A$2+Data!A8,FALSE())</f>
        <v>4</v>
      </c>
      <c r="B9" s="75" t="n">
        <f aca="false">IF(ISNUMBER(A9),Inputs!$J$4,0)</f>
        <v>8.1</v>
      </c>
      <c r="C9" s="75" t="n">
        <f aca="false">IF(ISNUMBER(A9),Inputs!$J$5,0)</f>
        <v>4.5</v>
      </c>
      <c r="D9" s="83" t="n">
        <f aca="false">IF(ISNUMBER(A9),Inputs!$J$7,0)</f>
        <v>0.1</v>
      </c>
      <c r="E9" s="84" t="n">
        <f aca="false">IF(ISNUMBER(A9),E8-D8/SM_cap*(Data!A9-Data!A8),0)</f>
        <v>8.09636454545455</v>
      </c>
      <c r="F9" s="85" t="n">
        <f aca="false">D9*SM_res</f>
        <v>0.0005</v>
      </c>
      <c r="G9" s="86" t="n">
        <f aca="false">IF(ISNUMBER(A9),E9-F9,"--")</f>
        <v>8.09586454545455</v>
      </c>
    </row>
    <row r="10" customFormat="false" ht="12.75" hidden="false" customHeight="false" outlineLevel="0" collapsed="false">
      <c r="A10" s="87" t="n">
        <f aca="false">IF(Data!$A9&lt;+Inputs!$J$6,Inputs!$J$6/$A$2+Data!A9,FALSE())</f>
        <v>5</v>
      </c>
      <c r="B10" s="75" t="n">
        <f aca="false">IF(ISNUMBER(A10),Inputs!$J$4,0)</f>
        <v>8.1</v>
      </c>
      <c r="C10" s="75" t="n">
        <f aca="false">IF(ISNUMBER(A10),Inputs!$J$5,0)</f>
        <v>4.5</v>
      </c>
      <c r="D10" s="83" t="n">
        <f aca="false">IF(ISNUMBER(A10),Inputs!$J$7,0)</f>
        <v>0.1</v>
      </c>
      <c r="E10" s="84" t="n">
        <f aca="false">IF(ISNUMBER(A10),E9-D9/SM_cap*(Data!A10-Data!A9),0)</f>
        <v>8.09545545454546</v>
      </c>
      <c r="F10" s="85" t="n">
        <f aca="false">D10*SM_res</f>
        <v>0.0005</v>
      </c>
      <c r="G10" s="86" t="n">
        <f aca="false">IF(ISNUMBER(A10),E10-F10,"--")</f>
        <v>8.09495545454546</v>
      </c>
    </row>
    <row r="11" customFormat="false" ht="12.75" hidden="false" customHeight="false" outlineLevel="0" collapsed="false">
      <c r="A11" s="87" t="n">
        <f aca="false">IF(Data!$A10&lt;+Inputs!$J$6,Inputs!$J$6/$A$2+Data!A10,FALSE())</f>
        <v>6</v>
      </c>
      <c r="B11" s="75" t="n">
        <f aca="false">IF(ISNUMBER(A11),Inputs!$J$4,0)</f>
        <v>8.1</v>
      </c>
      <c r="C11" s="75" t="n">
        <f aca="false">IF(ISNUMBER(A11),Inputs!$J$5,0)</f>
        <v>4.5</v>
      </c>
      <c r="D11" s="83" t="n">
        <f aca="false">IF(ISNUMBER(A11),Inputs!$J$7,0)</f>
        <v>0.1</v>
      </c>
      <c r="E11" s="84" t="n">
        <f aca="false">IF(ISNUMBER(A11),E10-D10/SM_cap*(Data!A11-Data!A10),0)</f>
        <v>8.09454636363637</v>
      </c>
      <c r="F11" s="85" t="n">
        <f aca="false">D11*SM_res</f>
        <v>0.0005</v>
      </c>
      <c r="G11" s="86" t="n">
        <f aca="false">IF(ISNUMBER(A11),E11-F11,"--")</f>
        <v>8.09404636363637</v>
      </c>
    </row>
    <row r="12" customFormat="false" ht="12.75" hidden="false" customHeight="false" outlineLevel="0" collapsed="false">
      <c r="A12" s="87" t="n">
        <f aca="false">IF(Data!$A11&lt;+Inputs!$J$6,Inputs!$J$6/$A$2+Data!A11,FALSE())</f>
        <v>7</v>
      </c>
      <c r="B12" s="75" t="n">
        <f aca="false">IF(ISNUMBER(A12),Inputs!$J$4,0)</f>
        <v>8.1</v>
      </c>
      <c r="C12" s="75" t="n">
        <f aca="false">IF(ISNUMBER(A12),Inputs!$J$5,0)</f>
        <v>4.5</v>
      </c>
      <c r="D12" s="83" t="n">
        <f aca="false">IF(ISNUMBER(A12),Inputs!$J$7,0)</f>
        <v>0.1</v>
      </c>
      <c r="E12" s="84" t="n">
        <f aca="false">IF(ISNUMBER(A12),E11-D11/SM_cap*(Data!A12-Data!A11),0)</f>
        <v>8.09363727272728</v>
      </c>
      <c r="F12" s="85" t="n">
        <f aca="false">D12*SM_res</f>
        <v>0.0005</v>
      </c>
      <c r="G12" s="86" t="n">
        <f aca="false">IF(ISNUMBER(A12),E12-F12,"--")</f>
        <v>8.09313727272728</v>
      </c>
    </row>
    <row r="13" customFormat="false" ht="12.75" hidden="false" customHeight="false" outlineLevel="0" collapsed="false">
      <c r="A13" s="87" t="n">
        <f aca="false">IF(Data!$A12&lt;+Inputs!$J$6,Inputs!$J$6/$A$2+Data!A12,FALSE())</f>
        <v>8</v>
      </c>
      <c r="B13" s="75" t="n">
        <f aca="false">IF(ISNUMBER(A13),Inputs!$J$4,0)</f>
        <v>8.1</v>
      </c>
      <c r="C13" s="75" t="n">
        <f aca="false">IF(ISNUMBER(A13),Inputs!$J$5,0)</f>
        <v>4.5</v>
      </c>
      <c r="D13" s="83" t="n">
        <f aca="false">IF(ISNUMBER(A13),Inputs!$J$7,0)</f>
        <v>0.1</v>
      </c>
      <c r="E13" s="84" t="n">
        <f aca="false">IF(ISNUMBER(A13),E12-D12/SM_cap*(Data!A13-Data!A12),0)</f>
        <v>8.09272818181819</v>
      </c>
      <c r="F13" s="85" t="n">
        <f aca="false">D13*SM_res</f>
        <v>0.0005</v>
      </c>
      <c r="G13" s="86" t="n">
        <f aca="false">IF(ISNUMBER(A13),E13-F13,"--")</f>
        <v>8.09222818181819</v>
      </c>
    </row>
    <row r="14" customFormat="false" ht="12.75" hidden="false" customHeight="false" outlineLevel="0" collapsed="false">
      <c r="A14" s="87" t="n">
        <f aca="false">IF(Data!$A13&lt;+Inputs!$J$6,Inputs!$J$6/$A$2+Data!A13,FALSE())</f>
        <v>9</v>
      </c>
      <c r="B14" s="75" t="n">
        <f aca="false">IF(ISNUMBER(A14),Inputs!$J$4,0)</f>
        <v>8.1</v>
      </c>
      <c r="C14" s="75" t="n">
        <f aca="false">IF(ISNUMBER(A14),Inputs!$J$5,0)</f>
        <v>4.5</v>
      </c>
      <c r="D14" s="83" t="n">
        <f aca="false">IF(ISNUMBER(A14),Inputs!$J$7,0)</f>
        <v>0.1</v>
      </c>
      <c r="E14" s="84" t="n">
        <f aca="false">IF(ISNUMBER(A14),E13-D13/SM_cap*(Data!A14-Data!A13),0)</f>
        <v>8.0918190909091</v>
      </c>
      <c r="F14" s="85" t="n">
        <f aca="false">D14*SM_res</f>
        <v>0.0005</v>
      </c>
      <c r="G14" s="86" t="n">
        <f aca="false">IF(ISNUMBER(A14),E14-F14,"--")</f>
        <v>8.0913190909091</v>
      </c>
    </row>
    <row r="15" customFormat="false" ht="12.75" hidden="false" customHeight="false" outlineLevel="0" collapsed="false">
      <c r="A15" s="87" t="n">
        <f aca="false">IF(Data!$A14&lt;+Inputs!$J$6,Inputs!$J$6/$A$2+Data!A14,FALSE())</f>
        <v>10</v>
      </c>
      <c r="B15" s="75" t="n">
        <f aca="false">IF(ISNUMBER(A15),Inputs!$J$4,0)</f>
        <v>8.1</v>
      </c>
      <c r="C15" s="75" t="n">
        <f aca="false">IF(ISNUMBER(A15),Inputs!$J$5,0)</f>
        <v>4.5</v>
      </c>
      <c r="D15" s="83" t="n">
        <f aca="false">IF(ISNUMBER(A15),Inputs!$J$7,0)</f>
        <v>0.1</v>
      </c>
      <c r="E15" s="84" t="n">
        <f aca="false">IF(ISNUMBER(A15),E14-D14/SM_cap*(Data!A15-Data!A14),0)</f>
        <v>8.09091000000001</v>
      </c>
      <c r="F15" s="85" t="n">
        <f aca="false">D15*SM_res</f>
        <v>0.0005</v>
      </c>
      <c r="G15" s="86" t="n">
        <f aca="false">IF(ISNUMBER(A15),E15-F15,"--")</f>
        <v>8.09041000000001</v>
      </c>
    </row>
    <row r="16" customFormat="false" ht="12.75" hidden="false" customHeight="false" outlineLevel="0" collapsed="false">
      <c r="A16" s="87" t="n">
        <f aca="false">IF(Data!$A15&lt;+Inputs!$J$6,Inputs!$J$6/$A$2+Data!A15,FALSE())</f>
        <v>11</v>
      </c>
      <c r="B16" s="75" t="n">
        <f aca="false">IF(ISNUMBER(A16),Inputs!$J$4,0)</f>
        <v>8.1</v>
      </c>
      <c r="C16" s="75" t="n">
        <f aca="false">IF(ISNUMBER(A16),Inputs!$J$5,0)</f>
        <v>4.5</v>
      </c>
      <c r="D16" s="83" t="n">
        <f aca="false">IF(ISNUMBER(A16),Inputs!$J$7,0)</f>
        <v>0.1</v>
      </c>
      <c r="E16" s="84" t="n">
        <f aca="false">IF(ISNUMBER(A16),E15-D15/SM_cap*(Data!A16-Data!A15),0)</f>
        <v>8.09000090909092</v>
      </c>
      <c r="F16" s="85" t="n">
        <f aca="false">D16*SM_res</f>
        <v>0.0005</v>
      </c>
      <c r="G16" s="86" t="n">
        <f aca="false">IF(ISNUMBER(A16),E16-F16,"--")</f>
        <v>8.08950090909092</v>
      </c>
    </row>
    <row r="17" customFormat="false" ht="12.75" hidden="false" customHeight="false" outlineLevel="0" collapsed="false">
      <c r="A17" s="87" t="n">
        <f aca="false">IF(Data!$A16&lt;+Inputs!$J$6,Inputs!$J$6/$A$2+Data!A16,FALSE())</f>
        <v>12</v>
      </c>
      <c r="B17" s="75" t="n">
        <f aca="false">IF(ISNUMBER(A17),Inputs!$J$4,0)</f>
        <v>8.1</v>
      </c>
      <c r="C17" s="75" t="n">
        <f aca="false">IF(ISNUMBER(A17),Inputs!$J$5,0)</f>
        <v>4.5</v>
      </c>
      <c r="D17" s="83" t="n">
        <f aca="false">IF(ISNUMBER(A17),Inputs!$J$7,0)</f>
        <v>0.1</v>
      </c>
      <c r="E17" s="84" t="n">
        <f aca="false">IF(ISNUMBER(A17),E16-D16/SM_cap*(Data!A17-Data!A16),0)</f>
        <v>8.08909181818183</v>
      </c>
      <c r="F17" s="85" t="n">
        <f aca="false">D17*SM_res</f>
        <v>0.0005</v>
      </c>
      <c r="G17" s="86" t="n">
        <f aca="false">IF(ISNUMBER(A17),E17-F17,"--")</f>
        <v>8.08859181818183</v>
      </c>
    </row>
    <row r="18" customFormat="false" ht="12.75" hidden="false" customHeight="false" outlineLevel="0" collapsed="false">
      <c r="A18" s="87" t="n">
        <f aca="false">IF(Data!$A17&lt;+Inputs!$J$6,Inputs!$J$6/$A$2+Data!A17,FALSE())</f>
        <v>13</v>
      </c>
      <c r="B18" s="75" t="n">
        <f aca="false">IF(ISNUMBER(A18),Inputs!$J$4,0)</f>
        <v>8.1</v>
      </c>
      <c r="C18" s="75" t="n">
        <f aca="false">IF(ISNUMBER(A18),Inputs!$J$5,0)</f>
        <v>4.5</v>
      </c>
      <c r="D18" s="83" t="n">
        <f aca="false">IF(ISNUMBER(A18),Inputs!$J$7,0)</f>
        <v>0.1</v>
      </c>
      <c r="E18" s="84" t="n">
        <f aca="false">IF(ISNUMBER(A18),E17-D17/SM_cap*(Data!A18-Data!A17),0)</f>
        <v>8.08818272727274</v>
      </c>
      <c r="F18" s="85" t="n">
        <f aca="false">D18*SM_res</f>
        <v>0.0005</v>
      </c>
      <c r="G18" s="86" t="n">
        <f aca="false">IF(ISNUMBER(A18),E18-F18,"--")</f>
        <v>8.08768272727274</v>
      </c>
    </row>
    <row r="19" customFormat="false" ht="12.75" hidden="false" customHeight="false" outlineLevel="0" collapsed="false">
      <c r="A19" s="87" t="n">
        <f aca="false">IF(Data!$A18&lt;+Inputs!$J$6,Inputs!$J$6/$A$2+Data!A18,FALSE())</f>
        <v>14</v>
      </c>
      <c r="B19" s="75" t="n">
        <f aca="false">IF(ISNUMBER(A19),Inputs!$J$4,0)</f>
        <v>8.1</v>
      </c>
      <c r="C19" s="75" t="n">
        <f aca="false">IF(ISNUMBER(A19),Inputs!$J$5,0)</f>
        <v>4.5</v>
      </c>
      <c r="D19" s="83" t="n">
        <f aca="false">IF(ISNUMBER(A19),Inputs!$J$7,0)</f>
        <v>0.1</v>
      </c>
      <c r="E19" s="84" t="n">
        <f aca="false">IF(ISNUMBER(A19),E18-D18/SM_cap*(Data!A19-Data!A18),0)</f>
        <v>8.08727363636365</v>
      </c>
      <c r="F19" s="85" t="n">
        <f aca="false">D19*SM_res</f>
        <v>0.0005</v>
      </c>
      <c r="G19" s="86" t="n">
        <f aca="false">IF(ISNUMBER(A19),E19-F19,"--")</f>
        <v>8.08677363636365</v>
      </c>
    </row>
    <row r="20" customFormat="false" ht="12.75" hidden="false" customHeight="false" outlineLevel="0" collapsed="false">
      <c r="A20" s="87" t="n">
        <f aca="false">IF(Data!$A19&lt;+Inputs!$J$6,Inputs!$J$6/$A$2+Data!A19,FALSE())</f>
        <v>15</v>
      </c>
      <c r="B20" s="75" t="n">
        <f aca="false">IF(ISNUMBER(A20),Inputs!$J$4,0)</f>
        <v>8.1</v>
      </c>
      <c r="C20" s="75" t="n">
        <f aca="false">IF(ISNUMBER(A20),Inputs!$J$5,0)</f>
        <v>4.5</v>
      </c>
      <c r="D20" s="83" t="n">
        <f aca="false">IF(ISNUMBER(A20),Inputs!$J$7,0)</f>
        <v>0.1</v>
      </c>
      <c r="E20" s="84" t="n">
        <f aca="false">IF(ISNUMBER(A20),E19-D19/SM_cap*(Data!A20-Data!A19),0)</f>
        <v>8.08636454545456</v>
      </c>
      <c r="F20" s="85" t="n">
        <f aca="false">D20*SM_res</f>
        <v>0.0005</v>
      </c>
      <c r="G20" s="86" t="n">
        <f aca="false">IF(ISNUMBER(A20),E20-F20,"--")</f>
        <v>8.08586454545456</v>
      </c>
    </row>
    <row r="21" customFormat="false" ht="12.75" hidden="false" customHeight="false" outlineLevel="0" collapsed="false">
      <c r="A21" s="87" t="n">
        <f aca="false">IF(Data!$A20&lt;+Inputs!$J$6,Inputs!$J$6/$A$2+Data!A20,FALSE())</f>
        <v>16</v>
      </c>
      <c r="B21" s="75" t="n">
        <f aca="false">IF(ISNUMBER(A21),Inputs!$J$4,0)</f>
        <v>8.1</v>
      </c>
      <c r="C21" s="75" t="n">
        <f aca="false">IF(ISNUMBER(A21),Inputs!$J$5,0)</f>
        <v>4.5</v>
      </c>
      <c r="D21" s="83" t="n">
        <f aca="false">IF(ISNUMBER(A21),Inputs!$J$7,0)</f>
        <v>0.1</v>
      </c>
      <c r="E21" s="84" t="n">
        <f aca="false">IF(ISNUMBER(A21),E20-D20/SM_cap*(Data!A21-Data!A20),0)</f>
        <v>8.08545545454547</v>
      </c>
      <c r="F21" s="85" t="n">
        <f aca="false">D21*SM_res</f>
        <v>0.0005</v>
      </c>
      <c r="G21" s="86" t="n">
        <f aca="false">IF(ISNUMBER(A21),E21-F21,"--")</f>
        <v>8.08495545454547</v>
      </c>
    </row>
    <row r="22" customFormat="false" ht="12.75" hidden="false" customHeight="false" outlineLevel="0" collapsed="false">
      <c r="A22" s="87" t="n">
        <f aca="false">IF(Data!$A21&lt;+Inputs!$J$6,Inputs!$J$6/$A$2+Data!A21,FALSE())</f>
        <v>17</v>
      </c>
      <c r="B22" s="75" t="n">
        <f aca="false">IF(ISNUMBER(A22),Inputs!$J$4,0)</f>
        <v>8.1</v>
      </c>
      <c r="C22" s="75" t="n">
        <f aca="false">IF(ISNUMBER(A22),Inputs!$J$5,0)</f>
        <v>4.5</v>
      </c>
      <c r="D22" s="83" t="n">
        <f aca="false">IF(ISNUMBER(A22),Inputs!$J$7,0)</f>
        <v>0.1</v>
      </c>
      <c r="E22" s="84" t="n">
        <f aca="false">IF(ISNUMBER(A22),E21-D21/SM_cap*(Data!A22-Data!A21),0)</f>
        <v>8.08454636363638</v>
      </c>
      <c r="F22" s="85" t="n">
        <f aca="false">D22*SM_res</f>
        <v>0.0005</v>
      </c>
      <c r="G22" s="86" t="n">
        <f aca="false">IF(ISNUMBER(A22),E22-F22,"--")</f>
        <v>8.08404636363638</v>
      </c>
    </row>
    <row r="23" customFormat="false" ht="12.75" hidden="false" customHeight="false" outlineLevel="0" collapsed="false">
      <c r="A23" s="87" t="n">
        <f aca="false">IF(Data!$A22&lt;+Inputs!$J$6,Inputs!$J$6/$A$2+Data!A22,FALSE())</f>
        <v>18</v>
      </c>
      <c r="B23" s="75" t="n">
        <f aca="false">IF(ISNUMBER(A23),Inputs!$J$4,0)</f>
        <v>8.1</v>
      </c>
      <c r="C23" s="75" t="n">
        <f aca="false">IF(ISNUMBER(A23),Inputs!$J$5,0)</f>
        <v>4.5</v>
      </c>
      <c r="D23" s="83" t="n">
        <f aca="false">IF(ISNUMBER(A23),Inputs!$J$7,0)</f>
        <v>0.1</v>
      </c>
      <c r="E23" s="84" t="n">
        <f aca="false">IF(ISNUMBER(A23),E22-D22/SM_cap*(Data!A23-Data!A22),0)</f>
        <v>8.08363727272729</v>
      </c>
      <c r="F23" s="85" t="n">
        <f aca="false">D23*SM_res</f>
        <v>0.0005</v>
      </c>
      <c r="G23" s="86" t="n">
        <f aca="false">IF(ISNUMBER(A23),E23-F23,"--")</f>
        <v>8.08313727272729</v>
      </c>
    </row>
    <row r="24" customFormat="false" ht="12.75" hidden="false" customHeight="false" outlineLevel="0" collapsed="false">
      <c r="A24" s="87" t="n">
        <f aca="false">IF(Data!$A23&lt;+Inputs!$J$6,Inputs!$J$6/$A$2+Data!A23,FALSE())</f>
        <v>19</v>
      </c>
      <c r="B24" s="75" t="n">
        <f aca="false">IF(ISNUMBER(A24),Inputs!$J$4,0)</f>
        <v>8.1</v>
      </c>
      <c r="C24" s="75" t="n">
        <f aca="false">IF(ISNUMBER(A24),Inputs!$J$5,0)</f>
        <v>4.5</v>
      </c>
      <c r="D24" s="83" t="n">
        <f aca="false">IF(ISNUMBER(A24),Inputs!$J$7,0)</f>
        <v>0.1</v>
      </c>
      <c r="E24" s="84" t="n">
        <f aca="false">IF(ISNUMBER(A24),E23-D23/SM_cap*(Data!A24-Data!A23),0)</f>
        <v>8.0827281818182</v>
      </c>
      <c r="F24" s="85" t="n">
        <f aca="false">D24*SM_res</f>
        <v>0.0005</v>
      </c>
      <c r="G24" s="86" t="n">
        <f aca="false">IF(ISNUMBER(A24),E24-F24,"--")</f>
        <v>8.0822281818182</v>
      </c>
    </row>
    <row r="25" customFormat="false" ht="12.75" hidden="false" customHeight="false" outlineLevel="0" collapsed="false">
      <c r="A25" s="87" t="n">
        <f aca="false">IF(Data!$A24&lt;+Inputs!$J$6,Inputs!$J$6/$A$2+Data!A24,FALSE())</f>
        <v>20</v>
      </c>
      <c r="B25" s="75" t="n">
        <f aca="false">IF(ISNUMBER(A25),Inputs!$J$4,0)</f>
        <v>8.1</v>
      </c>
      <c r="C25" s="75" t="n">
        <f aca="false">IF(ISNUMBER(A25),Inputs!$J$5,0)</f>
        <v>4.5</v>
      </c>
      <c r="D25" s="83" t="n">
        <f aca="false">IF(ISNUMBER(A25),Inputs!$J$7,0)</f>
        <v>0.1</v>
      </c>
      <c r="E25" s="84" t="n">
        <f aca="false">IF(ISNUMBER(A25),E24-D24/SM_cap*(Data!A25-Data!A24),0)</f>
        <v>8.08181909090911</v>
      </c>
      <c r="F25" s="85" t="n">
        <f aca="false">D25*SM_res</f>
        <v>0.0005</v>
      </c>
      <c r="G25" s="86" t="n">
        <f aca="false">IF(ISNUMBER(A25),E25-F25,"--")</f>
        <v>8.08131909090911</v>
      </c>
    </row>
    <row r="26" customFormat="false" ht="12.75" hidden="false" customHeight="false" outlineLevel="0" collapsed="false">
      <c r="A26" s="87" t="n">
        <f aca="false">IF(Data!$A25&lt;+Inputs!$J$6,Inputs!$J$6/$A$2+Data!A25,FALSE())</f>
        <v>21</v>
      </c>
      <c r="B26" s="75" t="n">
        <f aca="false">IF(ISNUMBER(A26),Inputs!$J$4,0)</f>
        <v>8.1</v>
      </c>
      <c r="C26" s="75" t="n">
        <f aca="false">IF(ISNUMBER(A26),Inputs!$J$5,0)</f>
        <v>4.5</v>
      </c>
      <c r="D26" s="83" t="n">
        <f aca="false">IF(ISNUMBER(A26),Inputs!$J$7,0)</f>
        <v>0.1</v>
      </c>
      <c r="E26" s="84" t="n">
        <f aca="false">IF(ISNUMBER(A26),E25-D25/SM_cap*(Data!A26-Data!A25),0)</f>
        <v>8.08091000000002</v>
      </c>
      <c r="F26" s="85" t="n">
        <f aca="false">D26*SM_res</f>
        <v>0.0005</v>
      </c>
      <c r="G26" s="86" t="n">
        <f aca="false">IF(ISNUMBER(A26),E26-F26,"--")</f>
        <v>8.08041000000002</v>
      </c>
    </row>
    <row r="27" customFormat="false" ht="12.75" hidden="false" customHeight="false" outlineLevel="0" collapsed="false">
      <c r="A27" s="87" t="n">
        <f aca="false">IF(Data!$A26&lt;+Inputs!$J$6,Inputs!$J$6/$A$2+Data!A26,FALSE())</f>
        <v>22</v>
      </c>
      <c r="B27" s="75" t="n">
        <f aca="false">IF(ISNUMBER(A27),Inputs!$J$4,0)</f>
        <v>8.1</v>
      </c>
      <c r="C27" s="75" t="n">
        <f aca="false">IF(ISNUMBER(A27),Inputs!$J$5,0)</f>
        <v>4.5</v>
      </c>
      <c r="D27" s="83" t="n">
        <f aca="false">IF(ISNUMBER(A27),Inputs!$J$7,0)</f>
        <v>0.1</v>
      </c>
      <c r="E27" s="84" t="n">
        <f aca="false">IF(ISNUMBER(A27),E26-D26/SM_cap*(Data!A27-Data!A26),0)</f>
        <v>8.08000090909093</v>
      </c>
      <c r="F27" s="85" t="n">
        <f aca="false">D27*SM_res</f>
        <v>0.0005</v>
      </c>
      <c r="G27" s="86" t="n">
        <f aca="false">IF(ISNUMBER(A27),E27-F27,"--")</f>
        <v>8.07950090909093</v>
      </c>
    </row>
    <row r="28" customFormat="false" ht="12.75" hidden="false" customHeight="false" outlineLevel="0" collapsed="false">
      <c r="A28" s="87" t="n">
        <f aca="false">IF(Data!$A27&lt;+Inputs!$J$6,Inputs!$J$6/$A$2+Data!A27,FALSE())</f>
        <v>23</v>
      </c>
      <c r="B28" s="75" t="n">
        <f aca="false">IF(ISNUMBER(A28),Inputs!$J$4,0)</f>
        <v>8.1</v>
      </c>
      <c r="C28" s="75" t="n">
        <f aca="false">IF(ISNUMBER(A28),Inputs!$J$5,0)</f>
        <v>4.5</v>
      </c>
      <c r="D28" s="83" t="n">
        <f aca="false">IF(ISNUMBER(A28),Inputs!$J$7,0)</f>
        <v>0.1</v>
      </c>
      <c r="E28" s="84" t="n">
        <f aca="false">IF(ISNUMBER(A28),E27-D27/SM_cap*(Data!A28-Data!A27),0)</f>
        <v>8.07909181818184</v>
      </c>
      <c r="F28" s="85" t="n">
        <f aca="false">D28*SM_res</f>
        <v>0.0005</v>
      </c>
      <c r="G28" s="86" t="n">
        <f aca="false">IF(ISNUMBER(A28),E28-F28,"--")</f>
        <v>8.07859181818184</v>
      </c>
    </row>
    <row r="29" customFormat="false" ht="12.75" hidden="false" customHeight="false" outlineLevel="0" collapsed="false">
      <c r="A29" s="87" t="n">
        <f aca="false">IF(Data!$A28&lt;+Inputs!$J$6,Inputs!$J$6/$A$2+Data!A28,FALSE())</f>
        <v>24</v>
      </c>
      <c r="B29" s="75" t="n">
        <f aca="false">IF(ISNUMBER(A29),Inputs!$J$4,0)</f>
        <v>8.1</v>
      </c>
      <c r="C29" s="75" t="n">
        <f aca="false">IF(ISNUMBER(A29),Inputs!$J$5,0)</f>
        <v>4.5</v>
      </c>
      <c r="D29" s="83" t="n">
        <f aca="false">IF(ISNUMBER(A29),Inputs!$J$7,0)</f>
        <v>0.1</v>
      </c>
      <c r="E29" s="84" t="n">
        <f aca="false">IF(ISNUMBER(A29),E28-D28/SM_cap*(Data!A29-Data!A28),0)</f>
        <v>8.07818272727275</v>
      </c>
      <c r="F29" s="85" t="n">
        <f aca="false">D29*SM_res</f>
        <v>0.0005</v>
      </c>
      <c r="G29" s="86" t="n">
        <f aca="false">IF(ISNUMBER(A29),E29-F29,"--")</f>
        <v>8.07768272727275</v>
      </c>
    </row>
    <row r="30" customFormat="false" ht="12.75" hidden="false" customHeight="false" outlineLevel="0" collapsed="false">
      <c r="A30" s="87" t="n">
        <f aca="false">IF(Data!$A29&lt;+Inputs!$J$6,Inputs!$J$6/$A$2+Data!A29,FALSE())</f>
        <v>25</v>
      </c>
      <c r="B30" s="75" t="n">
        <f aca="false">IF(ISNUMBER(A30),Inputs!$J$4,0)</f>
        <v>8.1</v>
      </c>
      <c r="C30" s="75" t="n">
        <f aca="false">IF(ISNUMBER(A30),Inputs!$J$5,0)</f>
        <v>4.5</v>
      </c>
      <c r="D30" s="83" t="n">
        <f aca="false">IF(ISNUMBER(A30),Inputs!$J$7,0)</f>
        <v>0.1</v>
      </c>
      <c r="E30" s="84" t="n">
        <f aca="false">IF(ISNUMBER(A30),E29-D29/SM_cap*(Data!A30-Data!A29),0)</f>
        <v>8.07727363636366</v>
      </c>
      <c r="F30" s="85" t="n">
        <f aca="false">D30*SM_res</f>
        <v>0.0005</v>
      </c>
      <c r="G30" s="86" t="n">
        <f aca="false">IF(ISNUMBER(A30),E30-F30,"--")</f>
        <v>8.07677363636365</v>
      </c>
    </row>
    <row r="31" customFormat="false" ht="12.75" hidden="false" customHeight="false" outlineLevel="0" collapsed="false">
      <c r="A31" s="87" t="n">
        <f aca="false">IF(Data!$A30&lt;+Inputs!$J$6,Inputs!$J$6/$A$2+Data!A30,FALSE())</f>
        <v>26</v>
      </c>
      <c r="B31" s="75" t="n">
        <f aca="false">IF(ISNUMBER(A31),Inputs!$J$4,0)</f>
        <v>8.1</v>
      </c>
      <c r="C31" s="75" t="n">
        <f aca="false">IF(ISNUMBER(A31),Inputs!$J$5,0)</f>
        <v>4.5</v>
      </c>
      <c r="D31" s="83" t="n">
        <f aca="false">IF(ISNUMBER(A31),Inputs!$J$7,0)</f>
        <v>0.1</v>
      </c>
      <c r="E31" s="84" t="n">
        <f aca="false">IF(ISNUMBER(A31),E30-D30/SM_cap*(Data!A31-Data!A30),0)</f>
        <v>8.07636454545457</v>
      </c>
      <c r="F31" s="85" t="n">
        <f aca="false">D31*SM_res</f>
        <v>0.0005</v>
      </c>
      <c r="G31" s="86" t="n">
        <f aca="false">IF(ISNUMBER(A31),E31-F31,"--")</f>
        <v>8.07586454545456</v>
      </c>
    </row>
    <row r="32" customFormat="false" ht="12.75" hidden="false" customHeight="false" outlineLevel="0" collapsed="false">
      <c r="A32" s="87" t="n">
        <f aca="false">IF(Data!$A31&lt;+Inputs!$J$6,Inputs!$J$6/$A$2+Data!A31,FALSE())</f>
        <v>27</v>
      </c>
      <c r="B32" s="75" t="n">
        <f aca="false">IF(ISNUMBER(A32),Inputs!$J$4,0)</f>
        <v>8.1</v>
      </c>
      <c r="C32" s="75" t="n">
        <f aca="false">IF(ISNUMBER(A32),Inputs!$J$5,0)</f>
        <v>4.5</v>
      </c>
      <c r="D32" s="83" t="n">
        <f aca="false">IF(ISNUMBER(A32),Inputs!$J$7,0)</f>
        <v>0.1</v>
      </c>
      <c r="E32" s="84" t="n">
        <f aca="false">IF(ISNUMBER(A32),E31-D31/SM_cap*(Data!A32-Data!A31),0)</f>
        <v>8.07545545454548</v>
      </c>
      <c r="F32" s="85" t="n">
        <f aca="false">D32*SM_res</f>
        <v>0.0005</v>
      </c>
      <c r="G32" s="86" t="n">
        <f aca="false">IF(ISNUMBER(A32),E32-F32,"--")</f>
        <v>8.07495545454547</v>
      </c>
    </row>
    <row r="33" customFormat="false" ht="12.75" hidden="false" customHeight="false" outlineLevel="0" collapsed="false">
      <c r="A33" s="87" t="n">
        <f aca="false">IF(Data!$A32&lt;+Inputs!$J$6,Inputs!$J$6/$A$2+Data!A32,FALSE())</f>
        <v>28</v>
      </c>
      <c r="B33" s="75" t="n">
        <f aca="false">IF(ISNUMBER(A33),Inputs!$J$4,0)</f>
        <v>8.1</v>
      </c>
      <c r="C33" s="75" t="n">
        <f aca="false">IF(ISNUMBER(A33),Inputs!$J$5,0)</f>
        <v>4.5</v>
      </c>
      <c r="D33" s="83" t="n">
        <f aca="false">IF(ISNUMBER(A33),Inputs!$J$7,0)</f>
        <v>0.1</v>
      </c>
      <c r="E33" s="84" t="n">
        <f aca="false">IF(ISNUMBER(A33),E32-D32/SM_cap*(Data!A33-Data!A32),0)</f>
        <v>8.07454636363639</v>
      </c>
      <c r="F33" s="85" t="n">
        <f aca="false">D33*SM_res</f>
        <v>0.0005</v>
      </c>
      <c r="G33" s="86" t="n">
        <f aca="false">IF(ISNUMBER(A33),E33-F33,"--")</f>
        <v>8.07404636363638</v>
      </c>
    </row>
    <row r="34" customFormat="false" ht="12.75" hidden="false" customHeight="false" outlineLevel="0" collapsed="false">
      <c r="A34" s="87" t="n">
        <f aca="false">IF(Data!$A33&lt;+Inputs!$J$6,Inputs!$J$6/$A$2+Data!A33,FALSE())</f>
        <v>29</v>
      </c>
      <c r="B34" s="75" t="n">
        <f aca="false">IF(ISNUMBER(A34),Inputs!$J$4,0)</f>
        <v>8.1</v>
      </c>
      <c r="C34" s="75" t="n">
        <f aca="false">IF(ISNUMBER(A34),Inputs!$J$5,0)</f>
        <v>4.5</v>
      </c>
      <c r="D34" s="83" t="n">
        <f aca="false">IF(ISNUMBER(A34),Inputs!$J$7,0)</f>
        <v>0.1</v>
      </c>
      <c r="E34" s="84" t="n">
        <f aca="false">IF(ISNUMBER(A34),E33-D33/SM_cap*(Data!A34-Data!A33),0)</f>
        <v>8.0736372727273</v>
      </c>
      <c r="F34" s="85" t="n">
        <f aca="false">D34*SM_res</f>
        <v>0.0005</v>
      </c>
      <c r="G34" s="86" t="n">
        <f aca="false">IF(ISNUMBER(A34),E34-F34,"--")</f>
        <v>8.07313727272729</v>
      </c>
    </row>
    <row r="35" customFormat="false" ht="12.75" hidden="false" customHeight="false" outlineLevel="0" collapsed="false">
      <c r="A35" s="87" t="n">
        <f aca="false">IF(Data!$A34&lt;+Inputs!$J$6,Inputs!$J$6/$A$2+Data!A34,FALSE())</f>
        <v>30</v>
      </c>
      <c r="B35" s="75" t="n">
        <f aca="false">IF(ISNUMBER(A35),Inputs!$J$4,0)</f>
        <v>8.1</v>
      </c>
      <c r="C35" s="75" t="n">
        <f aca="false">IF(ISNUMBER(A35),Inputs!$J$5,0)</f>
        <v>4.5</v>
      </c>
      <c r="D35" s="83" t="n">
        <f aca="false">IF(ISNUMBER(A35),Inputs!$J$7,0)</f>
        <v>0.1</v>
      </c>
      <c r="E35" s="84" t="n">
        <f aca="false">IF(ISNUMBER(A35),E34-D34/SM_cap*(Data!A35-Data!A34),0)</f>
        <v>8.07272818181821</v>
      </c>
      <c r="F35" s="85" t="n">
        <f aca="false">D35*SM_res</f>
        <v>0.0005</v>
      </c>
      <c r="G35" s="86" t="n">
        <f aca="false">IF(ISNUMBER(A35),E35-F35,"--")</f>
        <v>8.0722281818182</v>
      </c>
    </row>
    <row r="36" customFormat="false" ht="12.75" hidden="false" customHeight="false" outlineLevel="0" collapsed="false">
      <c r="A36" s="87" t="n">
        <f aca="false">IF(Data!$A35&lt;+Inputs!$J$6,Inputs!$J$6/$A$2+Data!A35,FALSE())</f>
        <v>31</v>
      </c>
      <c r="B36" s="75" t="n">
        <f aca="false">IF(ISNUMBER(A36),Inputs!$J$4,0)</f>
        <v>8.1</v>
      </c>
      <c r="C36" s="75" t="n">
        <f aca="false">IF(ISNUMBER(A36),Inputs!$J$5,0)</f>
        <v>4.5</v>
      </c>
      <c r="D36" s="83" t="n">
        <f aca="false">IF(ISNUMBER(A36),Inputs!$J$7,0)</f>
        <v>0.1</v>
      </c>
      <c r="E36" s="84" t="n">
        <f aca="false">IF(ISNUMBER(A36),E35-D35/SM_cap*(Data!A36-Data!A35),0)</f>
        <v>8.07181909090912</v>
      </c>
      <c r="F36" s="85" t="n">
        <f aca="false">D36*SM_res</f>
        <v>0.0005</v>
      </c>
      <c r="G36" s="86" t="n">
        <f aca="false">IF(ISNUMBER(A36),E36-F36,"--")</f>
        <v>8.07131909090911</v>
      </c>
    </row>
    <row r="37" customFormat="false" ht="12.75" hidden="false" customHeight="false" outlineLevel="0" collapsed="false">
      <c r="A37" s="87" t="n">
        <f aca="false">IF(Data!$A36&lt;+Inputs!$J$6,Inputs!$J$6/$A$2+Data!A36,FALSE())</f>
        <v>32</v>
      </c>
      <c r="B37" s="75" t="n">
        <f aca="false">IF(ISNUMBER(A37),Inputs!$J$4,0)</f>
        <v>8.1</v>
      </c>
      <c r="C37" s="75" t="n">
        <f aca="false">IF(ISNUMBER(A37),Inputs!$J$5,0)</f>
        <v>4.5</v>
      </c>
      <c r="D37" s="83" t="n">
        <f aca="false">IF(ISNUMBER(A37),Inputs!$J$7,0)</f>
        <v>0.1</v>
      </c>
      <c r="E37" s="84" t="n">
        <f aca="false">IF(ISNUMBER(A37),E36-D36/SM_cap*(Data!A37-Data!A36),0)</f>
        <v>8.07091000000002</v>
      </c>
      <c r="F37" s="85" t="n">
        <f aca="false">D37*SM_res</f>
        <v>0.0005</v>
      </c>
      <c r="G37" s="86" t="n">
        <f aca="false">IF(ISNUMBER(A37),E37-F37,"--")</f>
        <v>8.07041000000002</v>
      </c>
    </row>
    <row r="38" customFormat="false" ht="12.75" hidden="false" customHeight="false" outlineLevel="0" collapsed="false">
      <c r="A38" s="87" t="n">
        <f aca="false">IF(Data!$A37&lt;+Inputs!$J$6,Inputs!$J$6/$A$2+Data!A37,FALSE())</f>
        <v>33</v>
      </c>
      <c r="B38" s="75" t="n">
        <f aca="false">IF(ISNUMBER(A38),Inputs!$J$4,0)</f>
        <v>8.1</v>
      </c>
      <c r="C38" s="75" t="n">
        <f aca="false">IF(ISNUMBER(A38),Inputs!$J$5,0)</f>
        <v>4.5</v>
      </c>
      <c r="D38" s="83" t="n">
        <f aca="false">IF(ISNUMBER(A38),Inputs!$J$7,0)</f>
        <v>0.1</v>
      </c>
      <c r="E38" s="84" t="n">
        <f aca="false">IF(ISNUMBER(A38),E37-D37/SM_cap*(Data!A38-Data!A37),0)</f>
        <v>8.07000090909093</v>
      </c>
      <c r="F38" s="85" t="n">
        <f aca="false">D38*SM_res</f>
        <v>0.0005</v>
      </c>
      <c r="G38" s="86" t="n">
        <f aca="false">IF(ISNUMBER(A38),E38-F38,"--")</f>
        <v>8.06950090909093</v>
      </c>
    </row>
    <row r="39" customFormat="false" ht="12.75" hidden="false" customHeight="false" outlineLevel="0" collapsed="false">
      <c r="A39" s="87" t="n">
        <f aca="false">IF(Data!$A38&lt;+Inputs!$J$6,Inputs!$J$6/$A$2+Data!A38,FALSE())</f>
        <v>34</v>
      </c>
      <c r="B39" s="75" t="n">
        <f aca="false">IF(ISNUMBER(A39),Inputs!$J$4,0)</f>
        <v>8.1</v>
      </c>
      <c r="C39" s="75" t="n">
        <f aca="false">IF(ISNUMBER(A39),Inputs!$J$5,0)</f>
        <v>4.5</v>
      </c>
      <c r="D39" s="83" t="n">
        <f aca="false">IF(ISNUMBER(A39),Inputs!$J$7,0)</f>
        <v>0.1</v>
      </c>
      <c r="E39" s="84" t="n">
        <f aca="false">IF(ISNUMBER(A39),E38-D38/SM_cap*(Data!A39-Data!A38),0)</f>
        <v>8.06909181818184</v>
      </c>
      <c r="F39" s="85" t="n">
        <f aca="false">D39*SM_res</f>
        <v>0.0005</v>
      </c>
      <c r="G39" s="86" t="n">
        <f aca="false">IF(ISNUMBER(A39),E39-F39,"--")</f>
        <v>8.06859181818184</v>
      </c>
    </row>
    <row r="40" customFormat="false" ht="12.75" hidden="false" customHeight="false" outlineLevel="0" collapsed="false">
      <c r="A40" s="87" t="n">
        <f aca="false">IF(Data!$A39&lt;+Inputs!$J$6,Inputs!$J$6/$A$2+Data!A39,FALSE())</f>
        <v>35</v>
      </c>
      <c r="B40" s="75" t="n">
        <f aca="false">IF(ISNUMBER(A40),Inputs!$J$4,0)</f>
        <v>8.1</v>
      </c>
      <c r="C40" s="75" t="n">
        <f aca="false">IF(ISNUMBER(A40),Inputs!$J$5,0)</f>
        <v>4.5</v>
      </c>
      <c r="D40" s="83" t="n">
        <f aca="false">IF(ISNUMBER(A40),Inputs!$J$7,0)</f>
        <v>0.1</v>
      </c>
      <c r="E40" s="84" t="n">
        <f aca="false">IF(ISNUMBER(A40),E39-D39/SM_cap*(Data!A40-Data!A39),0)</f>
        <v>8.06818272727275</v>
      </c>
      <c r="F40" s="85" t="n">
        <f aca="false">D40*SM_res</f>
        <v>0.0005</v>
      </c>
      <c r="G40" s="86" t="n">
        <f aca="false">IF(ISNUMBER(A40),E40-F40,"--")</f>
        <v>8.06768272727275</v>
      </c>
    </row>
    <row r="41" customFormat="false" ht="12.75" hidden="false" customHeight="false" outlineLevel="0" collapsed="false">
      <c r="A41" s="87" t="n">
        <f aca="false">IF(Data!$A40&lt;+Inputs!$J$6,Inputs!$J$6/$A$2+Data!A40,FALSE())</f>
        <v>36</v>
      </c>
      <c r="B41" s="75" t="n">
        <f aca="false">IF(ISNUMBER(A41),Inputs!$J$4,0)</f>
        <v>8.1</v>
      </c>
      <c r="C41" s="75" t="n">
        <f aca="false">IF(ISNUMBER(A41),Inputs!$J$5,0)</f>
        <v>4.5</v>
      </c>
      <c r="D41" s="83" t="n">
        <f aca="false">IF(ISNUMBER(A41),Inputs!$J$7,0)</f>
        <v>0.1</v>
      </c>
      <c r="E41" s="84" t="n">
        <f aca="false">IF(ISNUMBER(A41),E40-D40/SM_cap*(Data!A41-Data!A40),0)</f>
        <v>8.06727363636366</v>
      </c>
      <c r="F41" s="85" t="n">
        <f aca="false">D41*SM_res</f>
        <v>0.0005</v>
      </c>
      <c r="G41" s="86" t="n">
        <f aca="false">IF(ISNUMBER(A41),E41-F41,"--")</f>
        <v>8.06677363636366</v>
      </c>
    </row>
    <row r="42" customFormat="false" ht="12.75" hidden="false" customHeight="false" outlineLevel="0" collapsed="false">
      <c r="A42" s="87" t="n">
        <f aca="false">IF(Data!$A41&lt;+Inputs!$J$6,Inputs!$J$6/$A$2+Data!A41,FALSE())</f>
        <v>37</v>
      </c>
      <c r="B42" s="75" t="n">
        <f aca="false">IF(ISNUMBER(A42),Inputs!$J$4,0)</f>
        <v>8.1</v>
      </c>
      <c r="C42" s="75" t="n">
        <f aca="false">IF(ISNUMBER(A42),Inputs!$J$5,0)</f>
        <v>4.5</v>
      </c>
      <c r="D42" s="83" t="n">
        <f aca="false">IF(ISNUMBER(A42),Inputs!$J$7,0)</f>
        <v>0.1</v>
      </c>
      <c r="E42" s="84" t="n">
        <f aca="false">IF(ISNUMBER(A42),E41-D41/SM_cap*(Data!A42-Data!A41),0)</f>
        <v>8.06636454545457</v>
      </c>
      <c r="F42" s="85" t="n">
        <f aca="false">D42*SM_res</f>
        <v>0.0005</v>
      </c>
      <c r="G42" s="86" t="n">
        <f aca="false">IF(ISNUMBER(A42),E42-F42,"--")</f>
        <v>8.06586454545457</v>
      </c>
    </row>
    <row r="43" customFormat="false" ht="12.75" hidden="false" customHeight="false" outlineLevel="0" collapsed="false">
      <c r="A43" s="87" t="n">
        <f aca="false">IF(Data!$A42&lt;+Inputs!$J$6,Inputs!$J$6/$A$2+Data!A42,FALSE())</f>
        <v>38</v>
      </c>
      <c r="B43" s="75" t="n">
        <f aca="false">IF(ISNUMBER(A43),Inputs!$J$4,0)</f>
        <v>8.1</v>
      </c>
      <c r="C43" s="75" t="n">
        <f aca="false">IF(ISNUMBER(A43),Inputs!$J$5,0)</f>
        <v>4.5</v>
      </c>
      <c r="D43" s="83" t="n">
        <f aca="false">IF(ISNUMBER(A43),Inputs!$J$7,0)</f>
        <v>0.1</v>
      </c>
      <c r="E43" s="84" t="n">
        <f aca="false">IF(ISNUMBER(A43),E42-D42/SM_cap*(Data!A43-Data!A42),0)</f>
        <v>8.06545545454548</v>
      </c>
      <c r="F43" s="85" t="n">
        <f aca="false">D43*SM_res</f>
        <v>0.0005</v>
      </c>
      <c r="G43" s="86" t="n">
        <f aca="false">IF(ISNUMBER(A43),E43-F43,"--")</f>
        <v>8.06495545454548</v>
      </c>
    </row>
    <row r="44" customFormat="false" ht="12.75" hidden="false" customHeight="false" outlineLevel="0" collapsed="false">
      <c r="A44" s="87" t="n">
        <f aca="false">IF(Data!$A43&lt;+Inputs!$J$6,Inputs!$J$6/$A$2+Data!A43,FALSE())</f>
        <v>39</v>
      </c>
      <c r="B44" s="75" t="n">
        <f aca="false">IF(ISNUMBER(A44),Inputs!$J$4,0)</f>
        <v>8.1</v>
      </c>
      <c r="C44" s="75" t="n">
        <f aca="false">IF(ISNUMBER(A44),Inputs!$J$5,0)</f>
        <v>4.5</v>
      </c>
      <c r="D44" s="83" t="n">
        <f aca="false">IF(ISNUMBER(A44),Inputs!$J$7,0)</f>
        <v>0.1</v>
      </c>
      <c r="E44" s="84" t="n">
        <f aca="false">IF(ISNUMBER(A44),E43-D43/SM_cap*(Data!A44-Data!A43),0)</f>
        <v>8.06454636363639</v>
      </c>
      <c r="F44" s="85" t="n">
        <f aca="false">D44*SM_res</f>
        <v>0.0005</v>
      </c>
      <c r="G44" s="86" t="n">
        <f aca="false">IF(ISNUMBER(A44),E44-F44,"--")</f>
        <v>8.06404636363639</v>
      </c>
    </row>
    <row r="45" customFormat="false" ht="12.75" hidden="false" customHeight="false" outlineLevel="0" collapsed="false">
      <c r="A45" s="87" t="n">
        <f aca="false">IF(Data!$A44&lt;+Inputs!$J$6,Inputs!$J$6/$A$2+Data!A44,FALSE())</f>
        <v>40</v>
      </c>
      <c r="B45" s="75" t="n">
        <f aca="false">IF(ISNUMBER(A45),Inputs!$J$4,0)</f>
        <v>8.1</v>
      </c>
      <c r="C45" s="75" t="n">
        <f aca="false">IF(ISNUMBER(A45),Inputs!$J$5,0)</f>
        <v>4.5</v>
      </c>
      <c r="D45" s="83" t="n">
        <f aca="false">IF(ISNUMBER(A45),Inputs!$J$7,0)</f>
        <v>0.1</v>
      </c>
      <c r="E45" s="84" t="n">
        <f aca="false">IF(ISNUMBER(A45),E44-D44/SM_cap*(Data!A45-Data!A44),0)</f>
        <v>8.0636372727273</v>
      </c>
      <c r="F45" s="85" t="n">
        <f aca="false">D45*SM_res</f>
        <v>0.0005</v>
      </c>
      <c r="G45" s="86" t="n">
        <f aca="false">IF(ISNUMBER(A45),E45-F45,"--")</f>
        <v>8.0631372727273</v>
      </c>
    </row>
    <row r="46" customFormat="false" ht="12.75" hidden="false" customHeight="false" outlineLevel="0" collapsed="false">
      <c r="A46" s="87" t="n">
        <f aca="false">IF(Data!$A45&lt;+Inputs!$J$6,Inputs!$J$6/$A$2+Data!A45,FALSE())</f>
        <v>41</v>
      </c>
      <c r="B46" s="75" t="n">
        <f aca="false">IF(ISNUMBER(A46),Inputs!$J$4,0)</f>
        <v>8.1</v>
      </c>
      <c r="C46" s="75" t="n">
        <f aca="false">IF(ISNUMBER(A46),Inputs!$J$5,0)</f>
        <v>4.5</v>
      </c>
      <c r="D46" s="83" t="n">
        <f aca="false">IF(ISNUMBER(A46),Inputs!$J$7,0)</f>
        <v>0.1</v>
      </c>
      <c r="E46" s="84" t="n">
        <f aca="false">IF(ISNUMBER(A46),E45-D45/SM_cap*(Data!A46-Data!A45),0)</f>
        <v>8.06272818181821</v>
      </c>
      <c r="F46" s="85" t="n">
        <f aca="false">D46*SM_res</f>
        <v>0.0005</v>
      </c>
      <c r="G46" s="86" t="n">
        <f aca="false">IF(ISNUMBER(A46),E46-F46,"--")</f>
        <v>8.06222818181821</v>
      </c>
    </row>
    <row r="47" customFormat="false" ht="12.75" hidden="false" customHeight="false" outlineLevel="0" collapsed="false">
      <c r="A47" s="87" t="n">
        <f aca="false">IF(Data!$A46&lt;+Inputs!$J$6,Inputs!$J$6/$A$2+Data!A46,FALSE())</f>
        <v>42</v>
      </c>
      <c r="B47" s="75" t="n">
        <f aca="false">IF(ISNUMBER(A47),Inputs!$J$4,0)</f>
        <v>8.1</v>
      </c>
      <c r="C47" s="75" t="n">
        <f aca="false">IF(ISNUMBER(A47),Inputs!$J$5,0)</f>
        <v>4.5</v>
      </c>
      <c r="D47" s="83" t="n">
        <f aca="false">IF(ISNUMBER(A47),Inputs!$J$7,0)</f>
        <v>0.1</v>
      </c>
      <c r="E47" s="84" t="n">
        <f aca="false">IF(ISNUMBER(A47),E46-D46/SM_cap*(Data!A47-Data!A46),0)</f>
        <v>8.06181909090912</v>
      </c>
      <c r="F47" s="85" t="n">
        <f aca="false">D47*SM_res</f>
        <v>0.0005</v>
      </c>
      <c r="G47" s="86" t="n">
        <f aca="false">IF(ISNUMBER(A47),E47-F47,"--")</f>
        <v>8.06131909090912</v>
      </c>
    </row>
    <row r="48" customFormat="false" ht="12.75" hidden="false" customHeight="false" outlineLevel="0" collapsed="false">
      <c r="A48" s="87" t="n">
        <f aca="false">IF(Data!$A47&lt;+Inputs!$J$6,Inputs!$J$6/$A$2+Data!A47,FALSE())</f>
        <v>43</v>
      </c>
      <c r="B48" s="75" t="n">
        <f aca="false">IF(ISNUMBER(A48),Inputs!$J$4,0)</f>
        <v>8.1</v>
      </c>
      <c r="C48" s="75" t="n">
        <f aca="false">IF(ISNUMBER(A48),Inputs!$J$5,0)</f>
        <v>4.5</v>
      </c>
      <c r="D48" s="83" t="n">
        <f aca="false">IF(ISNUMBER(A48),Inputs!$J$7,0)</f>
        <v>0.1</v>
      </c>
      <c r="E48" s="84" t="n">
        <f aca="false">IF(ISNUMBER(A48),E47-D47/SM_cap*(Data!A48-Data!A47),0)</f>
        <v>8.06091000000003</v>
      </c>
      <c r="F48" s="85" t="n">
        <f aca="false">D48*SM_res</f>
        <v>0.0005</v>
      </c>
      <c r="G48" s="86" t="n">
        <f aca="false">IF(ISNUMBER(A48),E48-F48,"--")</f>
        <v>8.06041000000003</v>
      </c>
    </row>
    <row r="49" customFormat="false" ht="12.75" hidden="false" customHeight="false" outlineLevel="0" collapsed="false">
      <c r="A49" s="87" t="n">
        <f aca="false">IF(Data!$A48&lt;+Inputs!$J$6,Inputs!$J$6/$A$2+Data!A48,FALSE())</f>
        <v>44</v>
      </c>
      <c r="B49" s="75" t="n">
        <f aca="false">IF(ISNUMBER(A49),Inputs!$J$4,0)</f>
        <v>8.1</v>
      </c>
      <c r="C49" s="75" t="n">
        <f aca="false">IF(ISNUMBER(A49),Inputs!$J$5,0)</f>
        <v>4.5</v>
      </c>
      <c r="D49" s="83" t="n">
        <f aca="false">IF(ISNUMBER(A49),Inputs!$J$7,0)</f>
        <v>0.1</v>
      </c>
      <c r="E49" s="84" t="n">
        <f aca="false">IF(ISNUMBER(A49),E48-D48/SM_cap*(Data!A49-Data!A48),0)</f>
        <v>8.06000090909094</v>
      </c>
      <c r="F49" s="85" t="n">
        <f aca="false">D49*SM_res</f>
        <v>0.0005</v>
      </c>
      <c r="G49" s="86" t="n">
        <f aca="false">IF(ISNUMBER(A49),E49-F49,"--")</f>
        <v>8.05950090909094</v>
      </c>
    </row>
    <row r="50" customFormat="false" ht="12.75" hidden="false" customHeight="false" outlineLevel="0" collapsed="false">
      <c r="A50" s="87" t="n">
        <f aca="false">IF(Data!$A49&lt;+Inputs!$J$6,Inputs!$J$6/$A$2+Data!A49,FALSE())</f>
        <v>45</v>
      </c>
      <c r="B50" s="75" t="n">
        <f aca="false">IF(ISNUMBER(A50),Inputs!$J$4,0)</f>
        <v>8.1</v>
      </c>
      <c r="C50" s="75" t="n">
        <f aca="false">IF(ISNUMBER(A50),Inputs!$J$5,0)</f>
        <v>4.5</v>
      </c>
      <c r="D50" s="83" t="n">
        <f aca="false">IF(ISNUMBER(A50),Inputs!$J$7,0)</f>
        <v>0.1</v>
      </c>
      <c r="E50" s="84" t="n">
        <f aca="false">IF(ISNUMBER(A50),E49-D49/SM_cap*(Data!A50-Data!A49),0)</f>
        <v>8.05909181818185</v>
      </c>
      <c r="F50" s="85" t="n">
        <f aca="false">D50*SM_res</f>
        <v>0.0005</v>
      </c>
      <c r="G50" s="86" t="n">
        <f aca="false">IF(ISNUMBER(A50),E50-F50,"--")</f>
        <v>8.05859181818185</v>
      </c>
    </row>
    <row r="51" customFormat="false" ht="12.75" hidden="false" customHeight="false" outlineLevel="0" collapsed="false">
      <c r="A51" s="87" t="n">
        <f aca="false">IF(Data!$A50&lt;+Inputs!$J$6,Inputs!$J$6/$A$2+Data!A50,FALSE())</f>
        <v>46</v>
      </c>
      <c r="B51" s="75" t="n">
        <f aca="false">IF(ISNUMBER(A51),Inputs!$J$4,0)</f>
        <v>8.1</v>
      </c>
      <c r="C51" s="75" t="n">
        <f aca="false">IF(ISNUMBER(A51),Inputs!$J$5,0)</f>
        <v>4.5</v>
      </c>
      <c r="D51" s="83" t="n">
        <f aca="false">IF(ISNUMBER(A51),Inputs!$J$7,0)</f>
        <v>0.1</v>
      </c>
      <c r="E51" s="84" t="n">
        <f aca="false">IF(ISNUMBER(A51),E50-D50/SM_cap*(Data!A51-Data!A50),0)</f>
        <v>8.05818272727276</v>
      </c>
      <c r="F51" s="85" t="n">
        <f aca="false">D51*SM_res</f>
        <v>0.0005</v>
      </c>
      <c r="G51" s="86" t="n">
        <f aca="false">IF(ISNUMBER(A51),E51-F51,"--")</f>
        <v>8.05768272727276</v>
      </c>
    </row>
    <row r="52" customFormat="false" ht="12.75" hidden="false" customHeight="false" outlineLevel="0" collapsed="false">
      <c r="A52" s="87" t="n">
        <f aca="false">IF(Data!$A51&lt;+Inputs!$J$6,Inputs!$J$6/$A$2+Data!A51,FALSE())</f>
        <v>47</v>
      </c>
      <c r="B52" s="75" t="n">
        <f aca="false">IF(ISNUMBER(A52),Inputs!$J$4,0)</f>
        <v>8.1</v>
      </c>
      <c r="C52" s="75" t="n">
        <f aca="false">IF(ISNUMBER(A52),Inputs!$J$5,0)</f>
        <v>4.5</v>
      </c>
      <c r="D52" s="83" t="n">
        <f aca="false">IF(ISNUMBER(A52),Inputs!$J$7,0)</f>
        <v>0.1</v>
      </c>
      <c r="E52" s="84" t="n">
        <f aca="false">IF(ISNUMBER(A52),E51-D51/SM_cap*(Data!A52-Data!A51),0)</f>
        <v>8.05727363636367</v>
      </c>
      <c r="F52" s="85" t="n">
        <f aca="false">D52*SM_res</f>
        <v>0.0005</v>
      </c>
      <c r="G52" s="86" t="n">
        <f aca="false">IF(ISNUMBER(A52),E52-F52,"--")</f>
        <v>8.05677363636367</v>
      </c>
    </row>
    <row r="53" customFormat="false" ht="12.75" hidden="false" customHeight="false" outlineLevel="0" collapsed="false">
      <c r="A53" s="87" t="n">
        <f aca="false">IF(Data!$A52&lt;+Inputs!$J$6,Inputs!$J$6/$A$2+Data!A52,FALSE())</f>
        <v>48</v>
      </c>
      <c r="B53" s="75" t="n">
        <f aca="false">IF(ISNUMBER(A53),Inputs!$J$4,0)</f>
        <v>8.1</v>
      </c>
      <c r="C53" s="75" t="n">
        <f aca="false">IF(ISNUMBER(A53),Inputs!$J$5,0)</f>
        <v>4.5</v>
      </c>
      <c r="D53" s="83" t="n">
        <f aca="false">IF(ISNUMBER(A53),Inputs!$J$7,0)</f>
        <v>0.1</v>
      </c>
      <c r="E53" s="84" t="n">
        <f aca="false">IF(ISNUMBER(A53),E52-D52/SM_cap*(Data!A53-Data!A52),0)</f>
        <v>8.05636454545458</v>
      </c>
      <c r="F53" s="85" t="n">
        <f aca="false">D53*SM_res</f>
        <v>0.0005</v>
      </c>
      <c r="G53" s="86" t="n">
        <f aca="false">IF(ISNUMBER(A53),E53-F53,"--")</f>
        <v>8.05586454545458</v>
      </c>
    </row>
    <row r="54" customFormat="false" ht="12.75" hidden="false" customHeight="false" outlineLevel="0" collapsed="false">
      <c r="A54" s="87" t="n">
        <f aca="false">IF(Data!$A53&lt;+Inputs!$J$6,Inputs!$J$6/$A$2+Data!A53,FALSE())</f>
        <v>49</v>
      </c>
      <c r="B54" s="75" t="n">
        <f aca="false">IF(ISNUMBER(A54),Inputs!$J$4,0)</f>
        <v>8.1</v>
      </c>
      <c r="C54" s="75" t="n">
        <f aca="false">IF(ISNUMBER(A54),Inputs!$J$5,0)</f>
        <v>4.5</v>
      </c>
      <c r="D54" s="83" t="n">
        <f aca="false">IF(ISNUMBER(A54),Inputs!$J$7,0)</f>
        <v>0.1</v>
      </c>
      <c r="E54" s="84" t="n">
        <f aca="false">IF(ISNUMBER(A54),E53-D53/SM_cap*(Data!A54-Data!A53),0)</f>
        <v>8.05545545454549</v>
      </c>
      <c r="F54" s="85" t="n">
        <f aca="false">D54*SM_res</f>
        <v>0.0005</v>
      </c>
      <c r="G54" s="86" t="n">
        <f aca="false">IF(ISNUMBER(A54),E54-F54,"--")</f>
        <v>8.05495545454549</v>
      </c>
    </row>
    <row r="55" customFormat="false" ht="12.75" hidden="false" customHeight="false" outlineLevel="0" collapsed="false">
      <c r="A55" s="87" t="n">
        <f aca="false">IF(Data!$A54&lt;+Inputs!$J$6,Inputs!$J$6/$A$2+Data!A54,FALSE())</f>
        <v>50</v>
      </c>
      <c r="B55" s="75" t="n">
        <f aca="false">IF(ISNUMBER(A55),Inputs!$J$4,0)</f>
        <v>8.1</v>
      </c>
      <c r="C55" s="75" t="n">
        <f aca="false">IF(ISNUMBER(A55),Inputs!$J$5,0)</f>
        <v>4.5</v>
      </c>
      <c r="D55" s="83" t="n">
        <f aca="false">IF(ISNUMBER(A55),Inputs!$J$7,0)</f>
        <v>0.1</v>
      </c>
      <c r="E55" s="84" t="n">
        <f aca="false">IF(ISNUMBER(A55),E54-D54/SM_cap*(Data!A55-Data!A54),0)</f>
        <v>8.0545463636364</v>
      </c>
      <c r="F55" s="85" t="n">
        <f aca="false">D55*SM_res</f>
        <v>0.0005</v>
      </c>
      <c r="G55" s="86" t="n">
        <f aca="false">IF(ISNUMBER(A55),E55-F55,"--")</f>
        <v>8.0540463636364</v>
      </c>
    </row>
    <row r="56" customFormat="false" ht="12.75" hidden="false" customHeight="false" outlineLevel="0" collapsed="false">
      <c r="A56" s="87" t="n">
        <f aca="false">IF(Data!$A55&lt;+Inputs!$J$6,Inputs!$J$6/$A$2+Data!A55,FALSE())</f>
        <v>51</v>
      </c>
      <c r="B56" s="75" t="n">
        <f aca="false">IF(ISNUMBER(A56),Inputs!$J$4,0)</f>
        <v>8.1</v>
      </c>
      <c r="C56" s="75" t="n">
        <f aca="false">IF(ISNUMBER(A56),Inputs!$J$5,0)</f>
        <v>4.5</v>
      </c>
      <c r="D56" s="83" t="n">
        <f aca="false">IF(ISNUMBER(A56),Inputs!$J$7,0)</f>
        <v>0.1</v>
      </c>
      <c r="E56" s="84" t="n">
        <f aca="false">IF(ISNUMBER(A56),E55-D55/SM_cap*(Data!A56-Data!A55),0)</f>
        <v>8.05363727272731</v>
      </c>
      <c r="F56" s="85" t="n">
        <f aca="false">D56*SM_res</f>
        <v>0.0005</v>
      </c>
      <c r="G56" s="86" t="n">
        <f aca="false">IF(ISNUMBER(A56),E56-F56,"--")</f>
        <v>8.05313727272731</v>
      </c>
    </row>
    <row r="57" customFormat="false" ht="12.75" hidden="false" customHeight="false" outlineLevel="0" collapsed="false">
      <c r="A57" s="87" t="n">
        <f aca="false">IF(Data!$A56&lt;+Inputs!$J$6,Inputs!$J$6/$A$2+Data!A56,FALSE())</f>
        <v>52</v>
      </c>
      <c r="B57" s="75" t="n">
        <f aca="false">IF(ISNUMBER(A57),Inputs!$J$4,0)</f>
        <v>8.1</v>
      </c>
      <c r="C57" s="75" t="n">
        <f aca="false">IF(ISNUMBER(A57),Inputs!$J$5,0)</f>
        <v>4.5</v>
      </c>
      <c r="D57" s="83" t="n">
        <f aca="false">IF(ISNUMBER(A57),Inputs!$J$7,0)</f>
        <v>0.1</v>
      </c>
      <c r="E57" s="84" t="n">
        <f aca="false">IF(ISNUMBER(A57),E56-D56/SM_cap*(Data!A57-Data!A56),0)</f>
        <v>8.05272818181822</v>
      </c>
      <c r="F57" s="85" t="n">
        <f aca="false">D57*SM_res</f>
        <v>0.0005</v>
      </c>
      <c r="G57" s="86" t="n">
        <f aca="false">IF(ISNUMBER(A57),E57-F57,"--")</f>
        <v>8.05222818181822</v>
      </c>
    </row>
    <row r="58" customFormat="false" ht="12.75" hidden="false" customHeight="false" outlineLevel="0" collapsed="false">
      <c r="A58" s="87" t="n">
        <f aca="false">IF(Data!$A57&lt;+Inputs!$J$6,Inputs!$J$6/$A$2+Data!A57,FALSE())</f>
        <v>53</v>
      </c>
      <c r="B58" s="75" t="n">
        <f aca="false">IF(ISNUMBER(A58),Inputs!$J$4,0)</f>
        <v>8.1</v>
      </c>
      <c r="C58" s="75" t="n">
        <f aca="false">IF(ISNUMBER(A58),Inputs!$J$5,0)</f>
        <v>4.5</v>
      </c>
      <c r="D58" s="83" t="n">
        <f aca="false">IF(ISNUMBER(A58),Inputs!$J$7,0)</f>
        <v>0.1</v>
      </c>
      <c r="E58" s="84" t="n">
        <f aca="false">IF(ISNUMBER(A58),E57-D57/SM_cap*(Data!A58-Data!A57),0)</f>
        <v>8.05181909090913</v>
      </c>
      <c r="F58" s="85" t="n">
        <f aca="false">D58*SM_res</f>
        <v>0.0005</v>
      </c>
      <c r="G58" s="86" t="n">
        <f aca="false">IF(ISNUMBER(A58),E58-F58,"--")</f>
        <v>8.05131909090913</v>
      </c>
    </row>
    <row r="59" customFormat="false" ht="12.75" hidden="false" customHeight="false" outlineLevel="0" collapsed="false">
      <c r="A59" s="87" t="n">
        <f aca="false">IF(Data!$A58&lt;+Inputs!$J$6,Inputs!$J$6/$A$2+Data!A58,FALSE())</f>
        <v>54</v>
      </c>
      <c r="B59" s="75" t="n">
        <f aca="false">IF(ISNUMBER(A59),Inputs!$J$4,0)</f>
        <v>8.1</v>
      </c>
      <c r="C59" s="75" t="n">
        <f aca="false">IF(ISNUMBER(A59),Inputs!$J$5,0)</f>
        <v>4.5</v>
      </c>
      <c r="D59" s="83" t="n">
        <f aca="false">IF(ISNUMBER(A59),Inputs!$J$7,0)</f>
        <v>0.1</v>
      </c>
      <c r="E59" s="84" t="n">
        <f aca="false">IF(ISNUMBER(A59),E58-D58/SM_cap*(Data!A59-Data!A58),0)</f>
        <v>8.05091000000004</v>
      </c>
      <c r="F59" s="85" t="n">
        <f aca="false">D59*SM_res</f>
        <v>0.0005</v>
      </c>
      <c r="G59" s="86" t="n">
        <f aca="false">IF(ISNUMBER(A59),E59-F59,"--")</f>
        <v>8.05041000000004</v>
      </c>
    </row>
    <row r="60" customFormat="false" ht="12.75" hidden="false" customHeight="false" outlineLevel="0" collapsed="false">
      <c r="A60" s="87" t="n">
        <f aca="false">IF(Data!$A59&lt;+Inputs!$J$6,Inputs!$J$6/$A$2+Data!A59,FALSE())</f>
        <v>55</v>
      </c>
      <c r="B60" s="75" t="n">
        <f aca="false">IF(ISNUMBER(A60),Inputs!$J$4,0)</f>
        <v>8.1</v>
      </c>
      <c r="C60" s="75" t="n">
        <f aca="false">IF(ISNUMBER(A60),Inputs!$J$5,0)</f>
        <v>4.5</v>
      </c>
      <c r="D60" s="83" t="n">
        <f aca="false">IF(ISNUMBER(A60),Inputs!$J$7,0)</f>
        <v>0.1</v>
      </c>
      <c r="E60" s="84" t="n">
        <f aca="false">IF(ISNUMBER(A60),E59-D59/SM_cap*(Data!A60-Data!A59),0)</f>
        <v>8.05000090909095</v>
      </c>
      <c r="F60" s="85" t="n">
        <f aca="false">D60*SM_res</f>
        <v>0.0005</v>
      </c>
      <c r="G60" s="86" t="n">
        <f aca="false">IF(ISNUMBER(A60),E60-F60,"--")</f>
        <v>8.04950090909095</v>
      </c>
    </row>
    <row r="61" customFormat="false" ht="12.75" hidden="false" customHeight="false" outlineLevel="0" collapsed="false">
      <c r="A61" s="87" t="n">
        <f aca="false">IF(Data!$A60&lt;+Inputs!$J$6,Inputs!$J$6/$A$2+Data!A60,FALSE())</f>
        <v>56</v>
      </c>
      <c r="B61" s="75" t="n">
        <f aca="false">IF(ISNUMBER(A61),Inputs!$J$4,0)</f>
        <v>8.1</v>
      </c>
      <c r="C61" s="75" t="n">
        <f aca="false">IF(ISNUMBER(A61),Inputs!$J$5,0)</f>
        <v>4.5</v>
      </c>
      <c r="D61" s="83" t="n">
        <f aca="false">IF(ISNUMBER(A61),Inputs!$J$7,0)</f>
        <v>0.1</v>
      </c>
      <c r="E61" s="84" t="n">
        <f aca="false">IF(ISNUMBER(A61),E60-D60/SM_cap*(Data!A61-Data!A60),0)</f>
        <v>8.04909181818186</v>
      </c>
      <c r="F61" s="85" t="n">
        <f aca="false">D61*SM_res</f>
        <v>0.0005</v>
      </c>
      <c r="G61" s="86" t="n">
        <f aca="false">IF(ISNUMBER(A61),E61-F61,"--")</f>
        <v>8.04859181818186</v>
      </c>
    </row>
    <row r="62" customFormat="false" ht="12.75" hidden="false" customHeight="false" outlineLevel="0" collapsed="false">
      <c r="A62" s="87" t="n">
        <f aca="false">IF(Data!$A61&lt;+Inputs!$J$6,Inputs!$J$6/$A$2+Data!A61,FALSE())</f>
        <v>57</v>
      </c>
      <c r="B62" s="75" t="n">
        <f aca="false">IF(ISNUMBER(A62),Inputs!$J$4,0)</f>
        <v>8.1</v>
      </c>
      <c r="C62" s="75" t="n">
        <f aca="false">IF(ISNUMBER(A62),Inputs!$J$5,0)</f>
        <v>4.5</v>
      </c>
      <c r="D62" s="83" t="n">
        <f aca="false">IF(ISNUMBER(A62),Inputs!$J$7,0)</f>
        <v>0.1</v>
      </c>
      <c r="E62" s="84" t="n">
        <f aca="false">IF(ISNUMBER(A62),E61-D61/SM_cap*(Data!A62-Data!A61),0)</f>
        <v>8.04818272727277</v>
      </c>
      <c r="F62" s="85" t="n">
        <f aca="false">D62*SM_res</f>
        <v>0.0005</v>
      </c>
      <c r="G62" s="86" t="n">
        <f aca="false">IF(ISNUMBER(A62),E62-F62,"--")</f>
        <v>8.04768272727277</v>
      </c>
    </row>
    <row r="63" customFormat="false" ht="12.75" hidden="false" customHeight="false" outlineLevel="0" collapsed="false">
      <c r="A63" s="87" t="n">
        <f aca="false">IF(Data!$A62&lt;+Inputs!$J$6,Inputs!$J$6/$A$2+Data!A62,FALSE())</f>
        <v>58</v>
      </c>
      <c r="B63" s="75" t="n">
        <f aca="false">IF(ISNUMBER(A63),Inputs!$J$4,0)</f>
        <v>8.1</v>
      </c>
      <c r="C63" s="75" t="n">
        <f aca="false">IF(ISNUMBER(A63),Inputs!$J$5,0)</f>
        <v>4.5</v>
      </c>
      <c r="D63" s="83" t="n">
        <f aca="false">IF(ISNUMBER(A63),Inputs!$J$7,0)</f>
        <v>0.1</v>
      </c>
      <c r="E63" s="84" t="n">
        <f aca="false">IF(ISNUMBER(A63),E62-D62/SM_cap*(Data!A63-Data!A62),0)</f>
        <v>8.04727363636368</v>
      </c>
      <c r="F63" s="85" t="n">
        <f aca="false">D63*SM_res</f>
        <v>0.0005</v>
      </c>
      <c r="G63" s="86" t="n">
        <f aca="false">IF(ISNUMBER(A63),E63-F63,"--")</f>
        <v>8.04677363636368</v>
      </c>
    </row>
    <row r="64" customFormat="false" ht="12.75" hidden="false" customHeight="false" outlineLevel="0" collapsed="false">
      <c r="A64" s="87" t="n">
        <f aca="false">IF(Data!$A63&lt;+Inputs!$J$6,Inputs!$J$6/$A$2+Data!A63,FALSE())</f>
        <v>59</v>
      </c>
      <c r="B64" s="75" t="n">
        <f aca="false">IF(ISNUMBER(A64),Inputs!$J$4,0)</f>
        <v>8.1</v>
      </c>
      <c r="C64" s="75" t="n">
        <f aca="false">IF(ISNUMBER(A64),Inputs!$J$5,0)</f>
        <v>4.5</v>
      </c>
      <c r="D64" s="83" t="n">
        <f aca="false">IF(ISNUMBER(A64),Inputs!$J$7,0)</f>
        <v>0.1</v>
      </c>
      <c r="E64" s="84" t="n">
        <f aca="false">IF(ISNUMBER(A64),E63-D63/SM_cap*(Data!A64-Data!A63),0)</f>
        <v>8.04636454545459</v>
      </c>
      <c r="F64" s="85" t="n">
        <f aca="false">D64*SM_res</f>
        <v>0.0005</v>
      </c>
      <c r="G64" s="86" t="n">
        <f aca="false">IF(ISNUMBER(A64),E64-F64,"--")</f>
        <v>8.04586454545459</v>
      </c>
    </row>
    <row r="65" customFormat="false" ht="12.75" hidden="false" customHeight="false" outlineLevel="0" collapsed="false">
      <c r="A65" s="87" t="n">
        <f aca="false">IF(Data!$A64&lt;+Inputs!$J$6,Inputs!$J$6/$A$2+Data!A64,FALSE())</f>
        <v>60</v>
      </c>
      <c r="B65" s="75" t="n">
        <f aca="false">IF(ISNUMBER(A65),Inputs!$J$4,0)</f>
        <v>8.1</v>
      </c>
      <c r="C65" s="75" t="n">
        <f aca="false">IF(ISNUMBER(A65),Inputs!$J$5,0)</f>
        <v>4.5</v>
      </c>
      <c r="D65" s="83" t="n">
        <f aca="false">IF(ISNUMBER(A65),Inputs!$J$7,0)</f>
        <v>0.1</v>
      </c>
      <c r="E65" s="84" t="n">
        <f aca="false">IF(ISNUMBER(A65),E64-D64/SM_cap*(Data!A65-Data!A64),0)</f>
        <v>8.0454554545455</v>
      </c>
      <c r="F65" s="85" t="n">
        <f aca="false">D65*SM_res</f>
        <v>0.0005</v>
      </c>
      <c r="G65" s="86" t="n">
        <f aca="false">IF(ISNUMBER(A65),E65-F65,"--")</f>
        <v>8.0449554545455</v>
      </c>
    </row>
    <row r="66" customFormat="false" ht="12.75" hidden="false" customHeight="false" outlineLevel="0" collapsed="false">
      <c r="A66" s="87" t="n">
        <f aca="false">IF(Data!$A65&lt;+Inputs!$J$6,Inputs!$J$6/$A$2+Data!A65,FALSE())</f>
        <v>61</v>
      </c>
      <c r="B66" s="75" t="n">
        <f aca="false">IF(ISNUMBER(A66),Inputs!$J$4,0)</f>
        <v>8.1</v>
      </c>
      <c r="C66" s="75" t="n">
        <f aca="false">IF(ISNUMBER(A66),Inputs!$J$5,0)</f>
        <v>4.5</v>
      </c>
      <c r="D66" s="83" t="n">
        <f aca="false">IF(ISNUMBER(A66),Inputs!$J$7,0)</f>
        <v>0.1</v>
      </c>
      <c r="E66" s="84" t="n">
        <f aca="false">IF(ISNUMBER(A66),E65-D65/SM_cap*(Data!A66-Data!A65),0)</f>
        <v>8.04454636363641</v>
      </c>
      <c r="F66" s="85" t="n">
        <f aca="false">D66*SM_res</f>
        <v>0.0005</v>
      </c>
      <c r="G66" s="86" t="n">
        <f aca="false">IF(ISNUMBER(A66),E66-F66,"--")</f>
        <v>8.04404636363641</v>
      </c>
    </row>
    <row r="67" customFormat="false" ht="12.75" hidden="false" customHeight="false" outlineLevel="0" collapsed="false">
      <c r="A67" s="87" t="n">
        <f aca="false">IF(Data!$A66&lt;+Inputs!$J$6,Inputs!$J$6/$A$2+Data!A66,FALSE())</f>
        <v>62</v>
      </c>
      <c r="B67" s="75" t="n">
        <f aca="false">IF(ISNUMBER(A67),Inputs!$J$4,0)</f>
        <v>8.1</v>
      </c>
      <c r="C67" s="75" t="n">
        <f aca="false">IF(ISNUMBER(A67),Inputs!$J$5,0)</f>
        <v>4.5</v>
      </c>
      <c r="D67" s="83" t="n">
        <f aca="false">IF(ISNUMBER(A67),Inputs!$J$7,0)</f>
        <v>0.1</v>
      </c>
      <c r="E67" s="84" t="n">
        <f aca="false">IF(ISNUMBER(A67),E66-D66/SM_cap*(Data!A67-Data!A66),0)</f>
        <v>8.04363727272732</v>
      </c>
      <c r="F67" s="85" t="n">
        <f aca="false">D67*SM_res</f>
        <v>0.0005</v>
      </c>
      <c r="G67" s="86" t="n">
        <f aca="false">IF(ISNUMBER(A67),E67-F67,"--")</f>
        <v>8.04313727272732</v>
      </c>
    </row>
    <row r="68" customFormat="false" ht="12.75" hidden="false" customHeight="false" outlineLevel="0" collapsed="false">
      <c r="A68" s="87" t="n">
        <f aca="false">IF(Data!$A67&lt;+Inputs!$J$6,Inputs!$J$6/$A$2+Data!A67,FALSE())</f>
        <v>63</v>
      </c>
      <c r="B68" s="75" t="n">
        <f aca="false">IF(ISNUMBER(A68),Inputs!$J$4,0)</f>
        <v>8.1</v>
      </c>
      <c r="C68" s="75" t="n">
        <f aca="false">IF(ISNUMBER(A68),Inputs!$J$5,0)</f>
        <v>4.5</v>
      </c>
      <c r="D68" s="83" t="n">
        <f aca="false">IF(ISNUMBER(A68),Inputs!$J$7,0)</f>
        <v>0.1</v>
      </c>
      <c r="E68" s="84" t="n">
        <f aca="false">IF(ISNUMBER(A68),E67-D67/SM_cap*(Data!A68-Data!A67),0)</f>
        <v>8.04272818181823</v>
      </c>
      <c r="F68" s="85" t="n">
        <f aca="false">D68*SM_res</f>
        <v>0.0005</v>
      </c>
      <c r="G68" s="86" t="n">
        <f aca="false">IF(ISNUMBER(A68),E68-F68,"--")</f>
        <v>8.04222818181823</v>
      </c>
    </row>
    <row r="69" customFormat="false" ht="12.75" hidden="false" customHeight="false" outlineLevel="0" collapsed="false">
      <c r="A69" s="87" t="n">
        <f aca="false">IF(Data!$A68&lt;+Inputs!$J$6,Inputs!$J$6/$A$2+Data!A68,FALSE())</f>
        <v>64</v>
      </c>
      <c r="B69" s="75" t="n">
        <f aca="false">IF(ISNUMBER(A69),Inputs!$J$4,0)</f>
        <v>8.1</v>
      </c>
      <c r="C69" s="75" t="n">
        <f aca="false">IF(ISNUMBER(A69),Inputs!$J$5,0)</f>
        <v>4.5</v>
      </c>
      <c r="D69" s="83" t="n">
        <f aca="false">IF(ISNUMBER(A69),Inputs!$J$7,0)</f>
        <v>0.1</v>
      </c>
      <c r="E69" s="84" t="n">
        <f aca="false">IF(ISNUMBER(A69),E68-D68/SM_cap*(Data!A69-Data!A68),0)</f>
        <v>8.04181909090914</v>
      </c>
      <c r="F69" s="85" t="n">
        <f aca="false">D69*SM_res</f>
        <v>0.0005</v>
      </c>
      <c r="G69" s="86" t="n">
        <f aca="false">IF(ISNUMBER(A69),E69-F69,"--")</f>
        <v>8.04131909090914</v>
      </c>
    </row>
    <row r="70" customFormat="false" ht="12.75" hidden="false" customHeight="false" outlineLevel="0" collapsed="false">
      <c r="A70" s="87" t="n">
        <f aca="false">IF(Data!$A69&lt;+Inputs!$J$6,Inputs!$J$6/$A$2+Data!A69,FALSE())</f>
        <v>65</v>
      </c>
      <c r="B70" s="75" t="n">
        <f aca="false">IF(ISNUMBER(A70),Inputs!$J$4,0)</f>
        <v>8.1</v>
      </c>
      <c r="C70" s="75" t="n">
        <f aca="false">IF(ISNUMBER(A70),Inputs!$J$5,0)</f>
        <v>4.5</v>
      </c>
      <c r="D70" s="83" t="n">
        <f aca="false">IF(ISNUMBER(A70),Inputs!$J$7,0)</f>
        <v>0.1</v>
      </c>
      <c r="E70" s="84" t="n">
        <f aca="false">IF(ISNUMBER(A70),E69-D69/SM_cap*(Data!A70-Data!A69),0)</f>
        <v>8.04091000000005</v>
      </c>
      <c r="F70" s="85" t="n">
        <f aca="false">D70*SM_res</f>
        <v>0.0005</v>
      </c>
      <c r="G70" s="86" t="n">
        <f aca="false">IF(ISNUMBER(A70),E70-F70,"--")</f>
        <v>8.04041000000005</v>
      </c>
    </row>
    <row r="71" customFormat="false" ht="12.75" hidden="false" customHeight="false" outlineLevel="0" collapsed="false">
      <c r="A71" s="87" t="n">
        <f aca="false">IF(Data!$A70&lt;+Inputs!$J$6,Inputs!$J$6/$A$2+Data!A70,FALSE())</f>
        <v>66</v>
      </c>
      <c r="B71" s="75" t="n">
        <f aca="false">IF(ISNUMBER(A71),Inputs!$J$4,0)</f>
        <v>8.1</v>
      </c>
      <c r="C71" s="75" t="n">
        <f aca="false">IF(ISNUMBER(A71),Inputs!$J$5,0)</f>
        <v>4.5</v>
      </c>
      <c r="D71" s="83" t="n">
        <f aca="false">IF(ISNUMBER(A71),Inputs!$J$7,0)</f>
        <v>0.1</v>
      </c>
      <c r="E71" s="84" t="n">
        <f aca="false">IF(ISNUMBER(A71),E70-D70/SM_cap*(Data!A71-Data!A70),0)</f>
        <v>8.04000090909096</v>
      </c>
      <c r="F71" s="85" t="n">
        <f aca="false">D71*SM_res</f>
        <v>0.0005</v>
      </c>
      <c r="G71" s="86" t="n">
        <f aca="false">IF(ISNUMBER(A71),E71-F71,"--")</f>
        <v>8.03950090909096</v>
      </c>
    </row>
    <row r="72" customFormat="false" ht="12.75" hidden="false" customHeight="false" outlineLevel="0" collapsed="false">
      <c r="A72" s="87" t="n">
        <f aca="false">IF(Data!$A71&lt;+Inputs!$J$6,Inputs!$J$6/$A$2+Data!A71,FALSE())</f>
        <v>67</v>
      </c>
      <c r="B72" s="75" t="n">
        <f aca="false">IF(ISNUMBER(A72),Inputs!$J$4,0)</f>
        <v>8.1</v>
      </c>
      <c r="C72" s="75" t="n">
        <f aca="false">IF(ISNUMBER(A72),Inputs!$J$5,0)</f>
        <v>4.5</v>
      </c>
      <c r="D72" s="83" t="n">
        <f aca="false">IF(ISNUMBER(A72),Inputs!$J$7,0)</f>
        <v>0.1</v>
      </c>
      <c r="E72" s="84" t="n">
        <f aca="false">IF(ISNUMBER(A72),E71-D71/SM_cap*(Data!A72-Data!A71),0)</f>
        <v>8.03909181818187</v>
      </c>
      <c r="F72" s="85" t="n">
        <f aca="false">D72*SM_res</f>
        <v>0.0005</v>
      </c>
      <c r="G72" s="86" t="n">
        <f aca="false">IF(ISNUMBER(A72),E72-F72,"--")</f>
        <v>8.03859181818187</v>
      </c>
    </row>
    <row r="73" customFormat="false" ht="12.75" hidden="false" customHeight="false" outlineLevel="0" collapsed="false">
      <c r="A73" s="87" t="n">
        <f aca="false">IF(Data!$A72&lt;+Inputs!$J$6,Inputs!$J$6/$A$2+Data!A72,FALSE())</f>
        <v>68</v>
      </c>
      <c r="B73" s="75" t="n">
        <f aca="false">IF(ISNUMBER(A73),Inputs!$J$4,0)</f>
        <v>8.1</v>
      </c>
      <c r="C73" s="75" t="n">
        <f aca="false">IF(ISNUMBER(A73),Inputs!$J$5,0)</f>
        <v>4.5</v>
      </c>
      <c r="D73" s="83" t="n">
        <f aca="false">IF(ISNUMBER(A73),Inputs!$J$7,0)</f>
        <v>0.1</v>
      </c>
      <c r="E73" s="84" t="n">
        <f aca="false">IF(ISNUMBER(A73),E72-D72/SM_cap*(Data!A73-Data!A72),0)</f>
        <v>8.03818272727278</v>
      </c>
      <c r="F73" s="85" t="n">
        <f aca="false">D73*SM_res</f>
        <v>0.0005</v>
      </c>
      <c r="G73" s="86" t="n">
        <f aca="false">IF(ISNUMBER(A73),E73-F73,"--")</f>
        <v>8.03768272727278</v>
      </c>
    </row>
    <row r="74" customFormat="false" ht="12.75" hidden="false" customHeight="false" outlineLevel="0" collapsed="false">
      <c r="A74" s="87" t="n">
        <f aca="false">IF(Data!$A73&lt;+Inputs!$J$6,Inputs!$J$6/$A$2+Data!A73,FALSE())</f>
        <v>69</v>
      </c>
      <c r="B74" s="75" t="n">
        <f aca="false">IF(ISNUMBER(A74),Inputs!$J$4,0)</f>
        <v>8.1</v>
      </c>
      <c r="C74" s="75" t="n">
        <f aca="false">IF(ISNUMBER(A74),Inputs!$J$5,0)</f>
        <v>4.5</v>
      </c>
      <c r="D74" s="83" t="n">
        <f aca="false">IF(ISNUMBER(A74),Inputs!$J$7,0)</f>
        <v>0.1</v>
      </c>
      <c r="E74" s="84" t="n">
        <f aca="false">IF(ISNUMBER(A74),E73-D73/SM_cap*(Data!A74-Data!A73),0)</f>
        <v>8.03727363636369</v>
      </c>
      <c r="F74" s="85" t="n">
        <f aca="false">D74*SM_res</f>
        <v>0.0005</v>
      </c>
      <c r="G74" s="86" t="n">
        <f aca="false">IF(ISNUMBER(A74),E74-F74,"--")</f>
        <v>8.03677363636369</v>
      </c>
    </row>
    <row r="75" customFormat="false" ht="12.75" hidden="false" customHeight="false" outlineLevel="0" collapsed="false">
      <c r="A75" s="87" t="n">
        <f aca="false">IF(Data!$A74&lt;+Inputs!$J$6,Inputs!$J$6/$A$2+Data!A74,FALSE())</f>
        <v>70</v>
      </c>
      <c r="B75" s="75" t="n">
        <f aca="false">IF(ISNUMBER(A75),Inputs!$J$4,0)</f>
        <v>8.1</v>
      </c>
      <c r="C75" s="75" t="n">
        <f aca="false">IF(ISNUMBER(A75),Inputs!$J$5,0)</f>
        <v>4.5</v>
      </c>
      <c r="D75" s="83" t="n">
        <f aca="false">IF(ISNUMBER(A75),Inputs!$J$7,0)</f>
        <v>0.1</v>
      </c>
      <c r="E75" s="84" t="n">
        <f aca="false">IF(ISNUMBER(A75),E74-D74/SM_cap*(Data!A75-Data!A74),0)</f>
        <v>8.0363645454546</v>
      </c>
      <c r="F75" s="85" t="n">
        <f aca="false">D75*SM_res</f>
        <v>0.0005</v>
      </c>
      <c r="G75" s="86" t="n">
        <f aca="false">IF(ISNUMBER(A75),E75-F75,"--")</f>
        <v>8.0358645454546</v>
      </c>
    </row>
    <row r="76" customFormat="false" ht="12.75" hidden="false" customHeight="false" outlineLevel="0" collapsed="false">
      <c r="A76" s="87" t="n">
        <f aca="false">IF(Data!$A75&lt;+Inputs!$J$6,Inputs!$J$6/$A$2+Data!A75,FALSE())</f>
        <v>71</v>
      </c>
      <c r="B76" s="75" t="n">
        <f aca="false">IF(ISNUMBER(A76),Inputs!$J$4,0)</f>
        <v>8.1</v>
      </c>
      <c r="C76" s="75" t="n">
        <f aca="false">IF(ISNUMBER(A76),Inputs!$J$5,0)</f>
        <v>4.5</v>
      </c>
      <c r="D76" s="83" t="n">
        <f aca="false">IF(ISNUMBER(A76),Inputs!$J$7,0)</f>
        <v>0.1</v>
      </c>
      <c r="E76" s="84" t="n">
        <f aca="false">IF(ISNUMBER(A76),E75-D75/SM_cap*(Data!A76-Data!A75),0)</f>
        <v>8.03545545454551</v>
      </c>
      <c r="F76" s="85" t="n">
        <f aca="false">D76*SM_res</f>
        <v>0.0005</v>
      </c>
      <c r="G76" s="86" t="n">
        <f aca="false">IF(ISNUMBER(A76),E76-F76,"--")</f>
        <v>8.03495545454551</v>
      </c>
    </row>
    <row r="77" customFormat="false" ht="12.75" hidden="false" customHeight="false" outlineLevel="0" collapsed="false">
      <c r="A77" s="87" t="n">
        <f aca="false">IF(Data!$A76&lt;+Inputs!$J$6,Inputs!$J$6/$A$2+Data!A76,FALSE())</f>
        <v>72</v>
      </c>
      <c r="B77" s="75" t="n">
        <f aca="false">IF(ISNUMBER(A77),Inputs!$J$4,0)</f>
        <v>8.1</v>
      </c>
      <c r="C77" s="75" t="n">
        <f aca="false">IF(ISNUMBER(A77),Inputs!$J$5,0)</f>
        <v>4.5</v>
      </c>
      <c r="D77" s="83" t="n">
        <f aca="false">IF(ISNUMBER(A77),Inputs!$J$7,0)</f>
        <v>0.1</v>
      </c>
      <c r="E77" s="84" t="n">
        <f aca="false">IF(ISNUMBER(A77),E76-D76/SM_cap*(Data!A77-Data!A76),0)</f>
        <v>8.03454636363642</v>
      </c>
      <c r="F77" s="85" t="n">
        <f aca="false">D77*SM_res</f>
        <v>0.0005</v>
      </c>
      <c r="G77" s="86" t="n">
        <f aca="false">IF(ISNUMBER(A77),E77-F77,"--")</f>
        <v>8.03404636363642</v>
      </c>
    </row>
    <row r="78" customFormat="false" ht="12.75" hidden="false" customHeight="false" outlineLevel="0" collapsed="false">
      <c r="A78" s="87" t="n">
        <f aca="false">IF(Data!$A77&lt;+Inputs!$J$6,Inputs!$J$6/$A$2+Data!A77,FALSE())</f>
        <v>73</v>
      </c>
      <c r="B78" s="75" t="n">
        <f aca="false">IF(ISNUMBER(A78),Inputs!$J$4,0)</f>
        <v>8.1</v>
      </c>
      <c r="C78" s="75" t="n">
        <f aca="false">IF(ISNUMBER(A78),Inputs!$J$5,0)</f>
        <v>4.5</v>
      </c>
      <c r="D78" s="83" t="n">
        <f aca="false">IF(ISNUMBER(A78),Inputs!$J$7,0)</f>
        <v>0.1</v>
      </c>
      <c r="E78" s="84" t="n">
        <f aca="false">IF(ISNUMBER(A78),E77-D77/SM_cap*(Data!A78-Data!A77),0)</f>
        <v>8.03363727272733</v>
      </c>
      <c r="F78" s="85" t="n">
        <f aca="false">D78*SM_res</f>
        <v>0.0005</v>
      </c>
      <c r="G78" s="86" t="n">
        <f aca="false">IF(ISNUMBER(A78),E78-F78,"--")</f>
        <v>8.03313727272733</v>
      </c>
    </row>
    <row r="79" customFormat="false" ht="12.75" hidden="false" customHeight="false" outlineLevel="0" collapsed="false">
      <c r="A79" s="87" t="n">
        <f aca="false">IF(Data!$A78&lt;+Inputs!$J$6,Inputs!$J$6/$A$2+Data!A78,FALSE())</f>
        <v>74</v>
      </c>
      <c r="B79" s="75" t="n">
        <f aca="false">IF(ISNUMBER(A79),Inputs!$J$4,0)</f>
        <v>8.1</v>
      </c>
      <c r="C79" s="75" t="n">
        <f aca="false">IF(ISNUMBER(A79),Inputs!$J$5,0)</f>
        <v>4.5</v>
      </c>
      <c r="D79" s="83" t="n">
        <f aca="false">IF(ISNUMBER(A79),Inputs!$J$7,0)</f>
        <v>0.1</v>
      </c>
      <c r="E79" s="84" t="n">
        <f aca="false">IF(ISNUMBER(A79),E78-D78/SM_cap*(Data!A79-Data!A78),0)</f>
        <v>8.03272818181824</v>
      </c>
      <c r="F79" s="85" t="n">
        <f aca="false">D79*SM_res</f>
        <v>0.0005</v>
      </c>
      <c r="G79" s="86" t="n">
        <f aca="false">IF(ISNUMBER(A79),E79-F79,"--")</f>
        <v>8.03222818181824</v>
      </c>
    </row>
    <row r="80" customFormat="false" ht="12.75" hidden="false" customHeight="false" outlineLevel="0" collapsed="false">
      <c r="A80" s="87" t="n">
        <f aca="false">IF(Data!$A79&lt;+Inputs!$J$6,Inputs!$J$6/$A$2+Data!A79,FALSE())</f>
        <v>75</v>
      </c>
      <c r="B80" s="75" t="n">
        <f aca="false">IF(ISNUMBER(A80),Inputs!$J$4,0)</f>
        <v>8.1</v>
      </c>
      <c r="C80" s="75" t="n">
        <f aca="false">IF(ISNUMBER(A80),Inputs!$J$5,0)</f>
        <v>4.5</v>
      </c>
      <c r="D80" s="83" t="n">
        <f aca="false">IF(ISNUMBER(A80),Inputs!$J$7,0)</f>
        <v>0.1</v>
      </c>
      <c r="E80" s="84" t="n">
        <f aca="false">IF(ISNUMBER(A80),E79-D79/SM_cap*(Data!A80-Data!A79),0)</f>
        <v>8.03181909090915</v>
      </c>
      <c r="F80" s="85" t="n">
        <f aca="false">D80*SM_res</f>
        <v>0.0005</v>
      </c>
      <c r="G80" s="86" t="n">
        <f aca="false">IF(ISNUMBER(A80),E80-F80,"--")</f>
        <v>8.03131909090915</v>
      </c>
    </row>
    <row r="81" customFormat="false" ht="12.75" hidden="false" customHeight="false" outlineLevel="0" collapsed="false">
      <c r="A81" s="87" t="n">
        <f aca="false">IF(Data!$A80&lt;+Inputs!$J$6,Inputs!$J$6/$A$2+Data!A80,FALSE())</f>
        <v>76</v>
      </c>
      <c r="B81" s="75" t="n">
        <f aca="false">IF(ISNUMBER(A81),Inputs!$J$4,0)</f>
        <v>8.1</v>
      </c>
      <c r="C81" s="75" t="n">
        <f aca="false">IF(ISNUMBER(A81),Inputs!$J$5,0)</f>
        <v>4.5</v>
      </c>
      <c r="D81" s="83" t="n">
        <f aca="false">IF(ISNUMBER(A81),Inputs!$J$7,0)</f>
        <v>0.1</v>
      </c>
      <c r="E81" s="84" t="n">
        <f aca="false">IF(ISNUMBER(A81),E80-D80/SM_cap*(Data!A81-Data!A80),0)</f>
        <v>8.03091000000006</v>
      </c>
      <c r="F81" s="85" t="n">
        <f aca="false">D81*SM_res</f>
        <v>0.0005</v>
      </c>
      <c r="G81" s="86" t="n">
        <f aca="false">IF(ISNUMBER(A81),E81-F81,"--")</f>
        <v>8.03041000000006</v>
      </c>
    </row>
    <row r="82" customFormat="false" ht="12.75" hidden="false" customHeight="false" outlineLevel="0" collapsed="false">
      <c r="A82" s="87" t="n">
        <f aca="false">IF(Data!$A81&lt;+Inputs!$J$6,Inputs!$J$6/$A$2+Data!A81,FALSE())</f>
        <v>77</v>
      </c>
      <c r="B82" s="75" t="n">
        <f aca="false">IF(ISNUMBER(A82),Inputs!$J$4,0)</f>
        <v>8.1</v>
      </c>
      <c r="C82" s="75" t="n">
        <f aca="false">IF(ISNUMBER(A82),Inputs!$J$5,0)</f>
        <v>4.5</v>
      </c>
      <c r="D82" s="83" t="n">
        <f aca="false">IF(ISNUMBER(A82),Inputs!$J$7,0)</f>
        <v>0.1</v>
      </c>
      <c r="E82" s="84" t="n">
        <f aca="false">IF(ISNUMBER(A82),E81-D81/SM_cap*(Data!A82-Data!A81),0)</f>
        <v>8.03000090909097</v>
      </c>
      <c r="F82" s="85" t="n">
        <f aca="false">D82*SM_res</f>
        <v>0.0005</v>
      </c>
      <c r="G82" s="86" t="n">
        <f aca="false">IF(ISNUMBER(A82),E82-F82,"--")</f>
        <v>8.02950090909097</v>
      </c>
    </row>
    <row r="83" customFormat="false" ht="12.75" hidden="false" customHeight="false" outlineLevel="0" collapsed="false">
      <c r="A83" s="87" t="n">
        <f aca="false">IF(Data!$A82&lt;+Inputs!$J$6,Inputs!$J$6/$A$2+Data!A82,FALSE())</f>
        <v>78</v>
      </c>
      <c r="B83" s="75" t="n">
        <f aca="false">IF(ISNUMBER(A83),Inputs!$J$4,0)</f>
        <v>8.1</v>
      </c>
      <c r="C83" s="75" t="n">
        <f aca="false">IF(ISNUMBER(A83),Inputs!$J$5,0)</f>
        <v>4.5</v>
      </c>
      <c r="D83" s="83" t="n">
        <f aca="false">IF(ISNUMBER(A83),Inputs!$J$7,0)</f>
        <v>0.1</v>
      </c>
      <c r="E83" s="84" t="n">
        <f aca="false">IF(ISNUMBER(A83),E82-D82/SM_cap*(Data!A83-Data!A82),0)</f>
        <v>8.02909181818188</v>
      </c>
      <c r="F83" s="85" t="n">
        <f aca="false">D83*SM_res</f>
        <v>0.0005</v>
      </c>
      <c r="G83" s="86" t="n">
        <f aca="false">IF(ISNUMBER(A83),E83-F83,"--")</f>
        <v>8.02859181818188</v>
      </c>
    </row>
    <row r="84" customFormat="false" ht="12.75" hidden="false" customHeight="false" outlineLevel="0" collapsed="false">
      <c r="A84" s="87" t="n">
        <f aca="false">IF(Data!$A83&lt;+Inputs!$J$6,Inputs!$J$6/$A$2+Data!A83,FALSE())</f>
        <v>79</v>
      </c>
      <c r="B84" s="75" t="n">
        <f aca="false">IF(ISNUMBER(A84),Inputs!$J$4,0)</f>
        <v>8.1</v>
      </c>
      <c r="C84" s="75" t="n">
        <f aca="false">IF(ISNUMBER(A84),Inputs!$J$5,0)</f>
        <v>4.5</v>
      </c>
      <c r="D84" s="83" t="n">
        <f aca="false">IF(ISNUMBER(A84),Inputs!$J$7,0)</f>
        <v>0.1</v>
      </c>
      <c r="E84" s="84" t="n">
        <f aca="false">IF(ISNUMBER(A84),E83-D83/SM_cap*(Data!A84-Data!A83),0)</f>
        <v>8.02818272727279</v>
      </c>
      <c r="F84" s="85" t="n">
        <f aca="false">D84*SM_res</f>
        <v>0.0005</v>
      </c>
      <c r="G84" s="86" t="n">
        <f aca="false">IF(ISNUMBER(A84),E84-F84,"--")</f>
        <v>8.02768272727279</v>
      </c>
    </row>
    <row r="85" customFormat="false" ht="12.75" hidden="false" customHeight="false" outlineLevel="0" collapsed="false">
      <c r="A85" s="87" t="n">
        <f aca="false">IF(Data!$A84&lt;+Inputs!$J$6,Inputs!$J$6/$A$2+Data!A84,FALSE())</f>
        <v>80</v>
      </c>
      <c r="B85" s="75" t="n">
        <f aca="false">IF(ISNUMBER(A85),Inputs!$J$4,0)</f>
        <v>8.1</v>
      </c>
      <c r="C85" s="75" t="n">
        <f aca="false">IF(ISNUMBER(A85),Inputs!$J$5,0)</f>
        <v>4.5</v>
      </c>
      <c r="D85" s="83" t="n">
        <f aca="false">IF(ISNUMBER(A85),Inputs!$J$7,0)</f>
        <v>0.1</v>
      </c>
      <c r="E85" s="84" t="n">
        <f aca="false">IF(ISNUMBER(A85),E84-D84/SM_cap*(Data!A85-Data!A84),0)</f>
        <v>8.0272736363637</v>
      </c>
      <c r="F85" s="85" t="n">
        <f aca="false">D85*SM_res</f>
        <v>0.0005</v>
      </c>
      <c r="G85" s="86" t="n">
        <f aca="false">IF(ISNUMBER(A85),E85-F85,"--")</f>
        <v>8.0267736363637</v>
      </c>
    </row>
    <row r="86" customFormat="false" ht="12.75" hidden="false" customHeight="false" outlineLevel="0" collapsed="false">
      <c r="A86" s="87" t="n">
        <f aca="false">IF(Data!$A85&lt;+Inputs!$J$6,Inputs!$J$6/$A$2+Data!A85,FALSE())</f>
        <v>81</v>
      </c>
      <c r="B86" s="75" t="n">
        <f aca="false">IF(ISNUMBER(A86),Inputs!$J$4,0)</f>
        <v>8.1</v>
      </c>
      <c r="C86" s="75" t="n">
        <f aca="false">IF(ISNUMBER(A86),Inputs!$J$5,0)</f>
        <v>4.5</v>
      </c>
      <c r="D86" s="83" t="n">
        <f aca="false">IF(ISNUMBER(A86),Inputs!$J$7,0)</f>
        <v>0.1</v>
      </c>
      <c r="E86" s="84" t="n">
        <f aca="false">IF(ISNUMBER(A86),E85-D85/SM_cap*(Data!A86-Data!A85),0)</f>
        <v>8.02636454545461</v>
      </c>
      <c r="F86" s="85" t="n">
        <f aca="false">D86*SM_res</f>
        <v>0.0005</v>
      </c>
      <c r="G86" s="86" t="n">
        <f aca="false">IF(ISNUMBER(A86),E86-F86,"--")</f>
        <v>8.02586454545461</v>
      </c>
    </row>
    <row r="87" customFormat="false" ht="12.75" hidden="false" customHeight="false" outlineLevel="0" collapsed="false">
      <c r="A87" s="87" t="n">
        <f aca="false">IF(Data!$A86&lt;+Inputs!$J$6,Inputs!$J$6/$A$2+Data!A86,FALSE())</f>
        <v>82</v>
      </c>
      <c r="B87" s="75" t="n">
        <f aca="false">IF(ISNUMBER(A87),Inputs!$J$4,0)</f>
        <v>8.1</v>
      </c>
      <c r="C87" s="75" t="n">
        <f aca="false">IF(ISNUMBER(A87),Inputs!$J$5,0)</f>
        <v>4.5</v>
      </c>
      <c r="D87" s="83" t="n">
        <f aca="false">IF(ISNUMBER(A87),Inputs!$J$7,0)</f>
        <v>0.1</v>
      </c>
      <c r="E87" s="84" t="n">
        <f aca="false">IF(ISNUMBER(A87),E86-D86/SM_cap*(Data!A87-Data!A86),0)</f>
        <v>8.02545545454552</v>
      </c>
      <c r="F87" s="85" t="n">
        <f aca="false">D87*SM_res</f>
        <v>0.0005</v>
      </c>
      <c r="G87" s="86" t="n">
        <f aca="false">IF(ISNUMBER(A87),E87-F87,"--")</f>
        <v>8.02495545454552</v>
      </c>
    </row>
    <row r="88" customFormat="false" ht="12.75" hidden="false" customHeight="false" outlineLevel="0" collapsed="false">
      <c r="A88" s="87" t="n">
        <f aca="false">IF(Data!$A87&lt;+Inputs!$J$6,Inputs!$J$6/$A$2+Data!A87,FALSE())</f>
        <v>83</v>
      </c>
      <c r="B88" s="75" t="n">
        <f aca="false">IF(ISNUMBER(A88),Inputs!$J$4,0)</f>
        <v>8.1</v>
      </c>
      <c r="C88" s="75" t="n">
        <f aca="false">IF(ISNUMBER(A88),Inputs!$J$5,0)</f>
        <v>4.5</v>
      </c>
      <c r="D88" s="83" t="n">
        <f aca="false">IF(ISNUMBER(A88),Inputs!$J$7,0)</f>
        <v>0.1</v>
      </c>
      <c r="E88" s="84" t="n">
        <f aca="false">IF(ISNUMBER(A88),E87-D87/SM_cap*(Data!A88-Data!A87),0)</f>
        <v>8.02454636363643</v>
      </c>
      <c r="F88" s="85" t="n">
        <f aca="false">D88*SM_res</f>
        <v>0.0005</v>
      </c>
      <c r="G88" s="86" t="n">
        <f aca="false">IF(ISNUMBER(A88),E88-F88,"--")</f>
        <v>8.02404636363643</v>
      </c>
    </row>
    <row r="89" customFormat="false" ht="12.75" hidden="false" customHeight="false" outlineLevel="0" collapsed="false">
      <c r="A89" s="87" t="n">
        <f aca="false">IF(Data!$A88&lt;+Inputs!$J$6,Inputs!$J$6/$A$2+Data!A88,FALSE())</f>
        <v>84</v>
      </c>
      <c r="B89" s="75" t="n">
        <f aca="false">IF(ISNUMBER(A89),Inputs!$J$4,0)</f>
        <v>8.1</v>
      </c>
      <c r="C89" s="75" t="n">
        <f aca="false">IF(ISNUMBER(A89),Inputs!$J$5,0)</f>
        <v>4.5</v>
      </c>
      <c r="D89" s="83" t="n">
        <f aca="false">IF(ISNUMBER(A89),Inputs!$J$7,0)</f>
        <v>0.1</v>
      </c>
      <c r="E89" s="84" t="n">
        <f aca="false">IF(ISNUMBER(A89),E88-D88/SM_cap*(Data!A89-Data!A88),0)</f>
        <v>8.02363727272734</v>
      </c>
      <c r="F89" s="85" t="n">
        <f aca="false">D89*SM_res</f>
        <v>0.0005</v>
      </c>
      <c r="G89" s="86" t="n">
        <f aca="false">IF(ISNUMBER(A89),E89-F89,"--")</f>
        <v>8.02313727272734</v>
      </c>
    </row>
    <row r="90" customFormat="false" ht="12.75" hidden="false" customHeight="false" outlineLevel="0" collapsed="false">
      <c r="A90" s="87" t="n">
        <f aca="false">IF(Data!$A89&lt;+Inputs!$J$6,Inputs!$J$6/$A$2+Data!A89,FALSE())</f>
        <v>85</v>
      </c>
      <c r="B90" s="75" t="n">
        <f aca="false">IF(ISNUMBER(A90),Inputs!$J$4,0)</f>
        <v>8.1</v>
      </c>
      <c r="C90" s="75" t="n">
        <f aca="false">IF(ISNUMBER(A90),Inputs!$J$5,0)</f>
        <v>4.5</v>
      </c>
      <c r="D90" s="83" t="n">
        <f aca="false">IF(ISNUMBER(A90),Inputs!$J$7,0)</f>
        <v>0.1</v>
      </c>
      <c r="E90" s="84" t="n">
        <f aca="false">IF(ISNUMBER(A90),E89-D89/SM_cap*(Data!A90-Data!A89),0)</f>
        <v>8.02272818181825</v>
      </c>
      <c r="F90" s="85" t="n">
        <f aca="false">D90*SM_res</f>
        <v>0.0005</v>
      </c>
      <c r="G90" s="86" t="n">
        <f aca="false">IF(ISNUMBER(A90),E90-F90,"--")</f>
        <v>8.02222818181825</v>
      </c>
    </row>
    <row r="91" customFormat="false" ht="12.75" hidden="false" customHeight="false" outlineLevel="0" collapsed="false">
      <c r="A91" s="87" t="n">
        <f aca="false">IF(Data!$A90&lt;+Inputs!$J$6,Inputs!$J$6/$A$2+Data!A90,FALSE())</f>
        <v>86</v>
      </c>
      <c r="B91" s="75" t="n">
        <f aca="false">IF(ISNUMBER(A91),Inputs!$J$4,0)</f>
        <v>8.1</v>
      </c>
      <c r="C91" s="75" t="n">
        <f aca="false">IF(ISNUMBER(A91),Inputs!$J$5,0)</f>
        <v>4.5</v>
      </c>
      <c r="D91" s="83" t="n">
        <f aca="false">IF(ISNUMBER(A91),Inputs!$J$7,0)</f>
        <v>0.1</v>
      </c>
      <c r="E91" s="84" t="n">
        <f aca="false">IF(ISNUMBER(A91),E90-D90/SM_cap*(Data!A91-Data!A90),0)</f>
        <v>8.02181909090916</v>
      </c>
      <c r="F91" s="85" t="n">
        <f aca="false">D91*SM_res</f>
        <v>0.0005</v>
      </c>
      <c r="G91" s="86" t="n">
        <f aca="false">IF(ISNUMBER(A91),E91-F91,"--")</f>
        <v>8.02131909090916</v>
      </c>
    </row>
    <row r="92" customFormat="false" ht="12.75" hidden="false" customHeight="false" outlineLevel="0" collapsed="false">
      <c r="A92" s="87" t="n">
        <f aca="false">IF(Data!$A91&lt;+Inputs!$J$6,Inputs!$J$6/$A$2+Data!A91,FALSE())</f>
        <v>87</v>
      </c>
      <c r="B92" s="75" t="n">
        <f aca="false">IF(ISNUMBER(A92),Inputs!$J$4,0)</f>
        <v>8.1</v>
      </c>
      <c r="C92" s="75" t="n">
        <f aca="false">IF(ISNUMBER(A92),Inputs!$J$5,0)</f>
        <v>4.5</v>
      </c>
      <c r="D92" s="83" t="n">
        <f aca="false">IF(ISNUMBER(A92),Inputs!$J$7,0)</f>
        <v>0.1</v>
      </c>
      <c r="E92" s="84" t="n">
        <f aca="false">IF(ISNUMBER(A92),E91-D91/SM_cap*(Data!A92-Data!A91),0)</f>
        <v>8.02091000000007</v>
      </c>
      <c r="F92" s="85" t="n">
        <f aca="false">D92*SM_res</f>
        <v>0.0005</v>
      </c>
      <c r="G92" s="86" t="n">
        <f aca="false">IF(ISNUMBER(A92),E92-F92,"--")</f>
        <v>8.02041000000007</v>
      </c>
    </row>
    <row r="93" customFormat="false" ht="12.75" hidden="false" customHeight="false" outlineLevel="0" collapsed="false">
      <c r="A93" s="87" t="n">
        <f aca="false">IF(Data!$A92&lt;+Inputs!$J$6,Inputs!$J$6/$A$2+Data!A92,FALSE())</f>
        <v>88</v>
      </c>
      <c r="B93" s="75" t="n">
        <f aca="false">IF(ISNUMBER(A93),Inputs!$J$4,0)</f>
        <v>8.1</v>
      </c>
      <c r="C93" s="75" t="n">
        <f aca="false">IF(ISNUMBER(A93),Inputs!$J$5,0)</f>
        <v>4.5</v>
      </c>
      <c r="D93" s="83" t="n">
        <f aca="false">IF(ISNUMBER(A93),Inputs!$J$7,0)</f>
        <v>0.1</v>
      </c>
      <c r="E93" s="84" t="n">
        <f aca="false">IF(ISNUMBER(A93),E92-D92/SM_cap*(Data!A93-Data!A92),0)</f>
        <v>8.02000090909098</v>
      </c>
      <c r="F93" s="85" t="n">
        <f aca="false">D93*SM_res</f>
        <v>0.0005</v>
      </c>
      <c r="G93" s="86" t="n">
        <f aca="false">IF(ISNUMBER(A93),E93-F93,"--")</f>
        <v>8.01950090909098</v>
      </c>
    </row>
    <row r="94" customFormat="false" ht="12.75" hidden="false" customHeight="false" outlineLevel="0" collapsed="false">
      <c r="A94" s="87" t="n">
        <f aca="false">IF(Data!$A93&lt;+Inputs!$J$6,Inputs!$J$6/$A$2+Data!A93,FALSE())</f>
        <v>89</v>
      </c>
      <c r="B94" s="75" t="n">
        <f aca="false">IF(ISNUMBER(A94),Inputs!$J$4,0)</f>
        <v>8.1</v>
      </c>
      <c r="C94" s="75" t="n">
        <f aca="false">IF(ISNUMBER(A94),Inputs!$J$5,0)</f>
        <v>4.5</v>
      </c>
      <c r="D94" s="83" t="n">
        <f aca="false">IF(ISNUMBER(A94),Inputs!$J$7,0)</f>
        <v>0.1</v>
      </c>
      <c r="E94" s="84" t="n">
        <f aca="false">IF(ISNUMBER(A94),E93-D93/SM_cap*(Data!A94-Data!A93),0)</f>
        <v>8.01909181818189</v>
      </c>
      <c r="F94" s="85" t="n">
        <f aca="false">D94*SM_res</f>
        <v>0.0005</v>
      </c>
      <c r="G94" s="86" t="n">
        <f aca="false">IF(ISNUMBER(A94),E94-F94,"--")</f>
        <v>8.01859181818189</v>
      </c>
    </row>
    <row r="95" customFormat="false" ht="12.75" hidden="false" customHeight="false" outlineLevel="0" collapsed="false">
      <c r="A95" s="87" t="n">
        <f aca="false">IF(Data!$A94&lt;+Inputs!$J$6,Inputs!$J$6/$A$2+Data!A94,FALSE())</f>
        <v>90</v>
      </c>
      <c r="B95" s="75" t="n">
        <f aca="false">IF(ISNUMBER(A95),Inputs!$J$4,0)</f>
        <v>8.1</v>
      </c>
      <c r="C95" s="75" t="n">
        <f aca="false">IF(ISNUMBER(A95),Inputs!$J$5,0)</f>
        <v>4.5</v>
      </c>
      <c r="D95" s="83" t="n">
        <f aca="false">IF(ISNUMBER(A95),Inputs!$J$7,0)</f>
        <v>0.1</v>
      </c>
      <c r="E95" s="84" t="n">
        <f aca="false">IF(ISNUMBER(A95),E94-D94/SM_cap*(Data!A95-Data!A94),0)</f>
        <v>8.0181827272728</v>
      </c>
      <c r="F95" s="85" t="n">
        <f aca="false">D95*SM_res</f>
        <v>0.0005</v>
      </c>
      <c r="G95" s="86" t="n">
        <f aca="false">IF(ISNUMBER(A95),E95-F95,"--")</f>
        <v>8.0176827272728</v>
      </c>
    </row>
    <row r="96" customFormat="false" ht="12.75" hidden="false" customHeight="false" outlineLevel="0" collapsed="false">
      <c r="A96" s="87" t="n">
        <f aca="false">IF(Data!$A95&lt;+Inputs!$J$6,Inputs!$J$6/$A$2+Data!A95,FALSE())</f>
        <v>91</v>
      </c>
      <c r="B96" s="75" t="n">
        <f aca="false">IF(ISNUMBER(A96),Inputs!$J$4,0)</f>
        <v>8.1</v>
      </c>
      <c r="C96" s="75" t="n">
        <f aca="false">IF(ISNUMBER(A96),Inputs!$J$5,0)</f>
        <v>4.5</v>
      </c>
      <c r="D96" s="83" t="n">
        <f aca="false">IF(ISNUMBER(A96),Inputs!$J$7,0)</f>
        <v>0.1</v>
      </c>
      <c r="E96" s="84" t="n">
        <f aca="false">IF(ISNUMBER(A96),E95-D95/SM_cap*(Data!A96-Data!A95),0)</f>
        <v>8.01727363636371</v>
      </c>
      <c r="F96" s="85" t="n">
        <f aca="false">D96*SM_res</f>
        <v>0.0005</v>
      </c>
      <c r="G96" s="86" t="n">
        <f aca="false">IF(ISNUMBER(A96),E96-F96,"--")</f>
        <v>8.01677363636371</v>
      </c>
    </row>
    <row r="97" customFormat="false" ht="12.75" hidden="false" customHeight="false" outlineLevel="0" collapsed="false">
      <c r="A97" s="87" t="n">
        <f aca="false">IF(Data!$A96&lt;+Inputs!$J$6,Inputs!$J$6/$A$2+Data!A96,FALSE())</f>
        <v>92</v>
      </c>
      <c r="B97" s="75" t="n">
        <f aca="false">IF(ISNUMBER(A97),Inputs!$J$4,0)</f>
        <v>8.1</v>
      </c>
      <c r="C97" s="75" t="n">
        <f aca="false">IF(ISNUMBER(A97),Inputs!$J$5,0)</f>
        <v>4.5</v>
      </c>
      <c r="D97" s="83" t="n">
        <f aca="false">IF(ISNUMBER(A97),Inputs!$J$7,0)</f>
        <v>0.1</v>
      </c>
      <c r="E97" s="84" t="n">
        <f aca="false">IF(ISNUMBER(A97),E96-D96/SM_cap*(Data!A97-Data!A96),0)</f>
        <v>8.01636454545462</v>
      </c>
      <c r="F97" s="85" t="n">
        <f aca="false">D97*SM_res</f>
        <v>0.0005</v>
      </c>
      <c r="G97" s="86" t="n">
        <f aca="false">IF(ISNUMBER(A97),E97-F97,"--")</f>
        <v>8.01586454545462</v>
      </c>
    </row>
    <row r="98" customFormat="false" ht="12.75" hidden="false" customHeight="false" outlineLevel="0" collapsed="false">
      <c r="A98" s="87" t="n">
        <f aca="false">IF(Data!$A97&lt;+Inputs!$J$6,Inputs!$J$6/$A$2+Data!A97,FALSE())</f>
        <v>93</v>
      </c>
      <c r="B98" s="75" t="n">
        <f aca="false">IF(ISNUMBER(A98),Inputs!$J$4,0)</f>
        <v>8.1</v>
      </c>
      <c r="C98" s="75" t="n">
        <f aca="false">IF(ISNUMBER(A98),Inputs!$J$5,0)</f>
        <v>4.5</v>
      </c>
      <c r="D98" s="83" t="n">
        <f aca="false">IF(ISNUMBER(A98),Inputs!$J$7,0)</f>
        <v>0.1</v>
      </c>
      <c r="E98" s="84" t="n">
        <f aca="false">IF(ISNUMBER(A98),E97-D97/SM_cap*(Data!A98-Data!A97),0)</f>
        <v>8.01545545454553</v>
      </c>
      <c r="F98" s="85" t="n">
        <f aca="false">D98*SM_res</f>
        <v>0.0005</v>
      </c>
      <c r="G98" s="86" t="n">
        <f aca="false">IF(ISNUMBER(A98),E98-F98,"--")</f>
        <v>8.01495545454553</v>
      </c>
    </row>
    <row r="99" customFormat="false" ht="12.75" hidden="false" customHeight="false" outlineLevel="0" collapsed="false">
      <c r="A99" s="87" t="n">
        <f aca="false">IF(Data!$A98&lt;+Inputs!$J$6,Inputs!$J$6/$A$2+Data!A98,FALSE())</f>
        <v>94</v>
      </c>
      <c r="B99" s="75" t="n">
        <f aca="false">IF(ISNUMBER(A99),Inputs!$J$4,0)</f>
        <v>8.1</v>
      </c>
      <c r="C99" s="75" t="n">
        <f aca="false">IF(ISNUMBER(A99),Inputs!$J$5,0)</f>
        <v>4.5</v>
      </c>
      <c r="D99" s="83" t="n">
        <f aca="false">IF(ISNUMBER(A99),Inputs!$J$7,0)</f>
        <v>0.1</v>
      </c>
      <c r="E99" s="84" t="n">
        <f aca="false">IF(ISNUMBER(A99),E98-D98/SM_cap*(Data!A99-Data!A98),0)</f>
        <v>8.01454636363644</v>
      </c>
      <c r="F99" s="85" t="n">
        <f aca="false">D99*SM_res</f>
        <v>0.0005</v>
      </c>
      <c r="G99" s="86" t="n">
        <f aca="false">IF(ISNUMBER(A99),E99-F99,"--")</f>
        <v>8.01404636363644</v>
      </c>
    </row>
    <row r="100" customFormat="false" ht="12.75" hidden="false" customHeight="false" outlineLevel="0" collapsed="false">
      <c r="A100" s="87" t="n">
        <f aca="false">IF(Data!$A99&lt;+Inputs!$J$6,Inputs!$J$6/$A$2+Data!A99,FALSE())</f>
        <v>95</v>
      </c>
      <c r="B100" s="75" t="n">
        <f aca="false">IF(ISNUMBER(A100),Inputs!$J$4,0)</f>
        <v>8.1</v>
      </c>
      <c r="C100" s="75" t="n">
        <f aca="false">IF(ISNUMBER(A100),Inputs!$J$5,0)</f>
        <v>4.5</v>
      </c>
      <c r="D100" s="83" t="n">
        <f aca="false">IF(ISNUMBER(A100),Inputs!$J$7,0)</f>
        <v>0.1</v>
      </c>
      <c r="E100" s="84" t="n">
        <f aca="false">IF(ISNUMBER(A100),E99-D99/SM_cap*(Data!A100-Data!A99),0)</f>
        <v>8.01363727272735</v>
      </c>
      <c r="F100" s="85" t="n">
        <f aca="false">D100*SM_res</f>
        <v>0.0005</v>
      </c>
      <c r="G100" s="86" t="n">
        <f aca="false">IF(ISNUMBER(A100),E100-F100,"--")</f>
        <v>8.01313727272735</v>
      </c>
    </row>
    <row r="101" customFormat="false" ht="12.75" hidden="false" customHeight="false" outlineLevel="0" collapsed="false">
      <c r="A101" s="87" t="n">
        <f aca="false">IF(Data!$A100&lt;+Inputs!$J$6,Inputs!$J$6/$A$2+Data!A100,FALSE())</f>
        <v>96</v>
      </c>
      <c r="B101" s="75" t="n">
        <f aca="false">IF(ISNUMBER(A101),Inputs!$J$4,0)</f>
        <v>8.1</v>
      </c>
      <c r="C101" s="75" t="n">
        <f aca="false">IF(ISNUMBER(A101),Inputs!$J$5,0)</f>
        <v>4.5</v>
      </c>
      <c r="D101" s="83" t="n">
        <f aca="false">IF(ISNUMBER(A101),Inputs!$J$7,0)</f>
        <v>0.1</v>
      </c>
      <c r="E101" s="84" t="n">
        <f aca="false">IF(ISNUMBER(A101),E100-D100/SM_cap*(Data!A101-Data!A100),0)</f>
        <v>8.01272818181826</v>
      </c>
      <c r="F101" s="85" t="n">
        <f aca="false">D101*SM_res</f>
        <v>0.0005</v>
      </c>
      <c r="G101" s="86" t="n">
        <f aca="false">IF(ISNUMBER(A101),E101-F101,"--")</f>
        <v>8.01222818181826</v>
      </c>
    </row>
    <row r="102" customFormat="false" ht="12.75" hidden="false" customHeight="false" outlineLevel="0" collapsed="false">
      <c r="A102" s="87" t="n">
        <f aca="false">IF(Data!$A101&lt;+Inputs!$J$6,Inputs!$J$6/$A$2+Data!A101,FALSE())</f>
        <v>97</v>
      </c>
      <c r="B102" s="75" t="n">
        <f aca="false">IF(ISNUMBER(A102),Inputs!$J$4,0)</f>
        <v>8.1</v>
      </c>
      <c r="C102" s="75" t="n">
        <f aca="false">IF(ISNUMBER(A102),Inputs!$J$5,0)</f>
        <v>4.5</v>
      </c>
      <c r="D102" s="83" t="n">
        <f aca="false">IF(ISNUMBER(A102),Inputs!$J$7,0)</f>
        <v>0.1</v>
      </c>
      <c r="E102" s="84" t="n">
        <f aca="false">IF(ISNUMBER(A102),E101-D101/SM_cap*(Data!A102-Data!A101),0)</f>
        <v>8.01181909090917</v>
      </c>
      <c r="F102" s="85" t="n">
        <f aca="false">D102*SM_res</f>
        <v>0.0005</v>
      </c>
      <c r="G102" s="86" t="n">
        <f aca="false">IF(ISNUMBER(A102),E102-F102,"--")</f>
        <v>8.01131909090917</v>
      </c>
    </row>
    <row r="103" customFormat="false" ht="12.75" hidden="false" customHeight="false" outlineLevel="0" collapsed="false">
      <c r="A103" s="87" t="n">
        <f aca="false">IF(Data!$A102&lt;+Inputs!$J$6,Inputs!$J$6/$A$2+Data!A102,FALSE())</f>
        <v>98</v>
      </c>
      <c r="B103" s="75" t="n">
        <f aca="false">IF(ISNUMBER(A103),Inputs!$J$4,0)</f>
        <v>8.1</v>
      </c>
      <c r="C103" s="75" t="n">
        <f aca="false">IF(ISNUMBER(A103),Inputs!$J$5,0)</f>
        <v>4.5</v>
      </c>
      <c r="D103" s="83" t="n">
        <f aca="false">IF(ISNUMBER(A103),Inputs!$J$7,0)</f>
        <v>0.1</v>
      </c>
      <c r="E103" s="84" t="n">
        <f aca="false">IF(ISNUMBER(A103),E102-D102/SM_cap*(Data!A103-Data!A102),0)</f>
        <v>8.01091000000008</v>
      </c>
      <c r="F103" s="85" t="n">
        <f aca="false">D103*SM_res</f>
        <v>0.0005</v>
      </c>
      <c r="G103" s="86" t="n">
        <f aca="false">IF(ISNUMBER(A103),E103-F103,"--")</f>
        <v>8.01041000000008</v>
      </c>
    </row>
    <row r="104" customFormat="false" ht="12.75" hidden="false" customHeight="false" outlineLevel="0" collapsed="false">
      <c r="A104" s="87" t="n">
        <f aca="false">IF(Data!$A103&lt;+Inputs!$J$6,Inputs!$J$6/$A$2+Data!A103,FALSE())</f>
        <v>99</v>
      </c>
      <c r="B104" s="75" t="n">
        <f aca="false">IF(ISNUMBER(A104),Inputs!$J$4,0)</f>
        <v>8.1</v>
      </c>
      <c r="C104" s="75" t="n">
        <f aca="false">IF(ISNUMBER(A104),Inputs!$J$5,0)</f>
        <v>4.5</v>
      </c>
      <c r="D104" s="83" t="n">
        <f aca="false">IF(ISNUMBER(A104),Inputs!$J$7,0)</f>
        <v>0.1</v>
      </c>
      <c r="E104" s="84" t="n">
        <f aca="false">IF(ISNUMBER(A104),E103-D103/SM_cap*(Data!A104-Data!A103),0)</f>
        <v>8.01000090909099</v>
      </c>
      <c r="F104" s="85" t="n">
        <f aca="false">D104*SM_res</f>
        <v>0.0005</v>
      </c>
      <c r="G104" s="86" t="n">
        <f aca="false">IF(ISNUMBER(A104),E104-F104,"--")</f>
        <v>8.00950090909099</v>
      </c>
    </row>
    <row r="105" customFormat="false" ht="12.75" hidden="false" customHeight="false" outlineLevel="0" collapsed="false">
      <c r="A105" s="87" t="n">
        <f aca="false">IF(Data!$A104&lt;+Inputs!$J$6,Inputs!$J$6/$A$2+Data!A104,FALSE())</f>
        <v>100</v>
      </c>
      <c r="B105" s="75" t="n">
        <f aca="false">IF(ISNUMBER(A105),Inputs!$J$4,0)</f>
        <v>8.1</v>
      </c>
      <c r="C105" s="75" t="n">
        <f aca="false">IF(ISNUMBER(A105),Inputs!$J$5,0)</f>
        <v>4.5</v>
      </c>
      <c r="D105" s="83" t="n">
        <f aca="false">IF(ISNUMBER(A105),Inputs!$J$7,0)</f>
        <v>0.1</v>
      </c>
      <c r="E105" s="84" t="n">
        <f aca="false">IF(ISNUMBER(A105),E104-D104/SM_cap*(Data!A105-Data!A104),0)</f>
        <v>8.0090918181819</v>
      </c>
      <c r="F105" s="85" t="n">
        <f aca="false">D105*SM_res</f>
        <v>0.0005</v>
      </c>
      <c r="G105" s="86" t="n">
        <f aca="false">IF(ISNUMBER(A105),E105-F105,"--")</f>
        <v>8.0085918181819</v>
      </c>
    </row>
    <row r="106" customFormat="false" ht="12.75" hidden="false" customHeight="false" outlineLevel="0" collapsed="false">
      <c r="A106" s="87" t="n">
        <f aca="false">IF(Data!$A105&lt;+Inputs!$J$6,Inputs!$J$6/$A$2+Data!A105,FALSE())</f>
        <v>101</v>
      </c>
      <c r="B106" s="75" t="n">
        <f aca="false">IF(ISNUMBER(A106),Inputs!$J$4,0)</f>
        <v>8.1</v>
      </c>
      <c r="C106" s="75" t="n">
        <f aca="false">IF(ISNUMBER(A106),Inputs!$J$5,0)</f>
        <v>4.5</v>
      </c>
      <c r="D106" s="83" t="n">
        <f aca="false">IF(ISNUMBER(A106),Inputs!$J$7,0)</f>
        <v>0.1</v>
      </c>
      <c r="E106" s="84" t="n">
        <f aca="false">IF(ISNUMBER(A106),E105-D105/SM_cap*(Data!A106-Data!A105),0)</f>
        <v>8.00818272727281</v>
      </c>
      <c r="F106" s="85" t="n">
        <f aca="false">D106*SM_res</f>
        <v>0.0005</v>
      </c>
      <c r="G106" s="86" t="n">
        <f aca="false">IF(ISNUMBER(A106),E106-F106,"--")</f>
        <v>8.00768272727281</v>
      </c>
    </row>
    <row r="107" customFormat="false" ht="12.75" hidden="false" customHeight="false" outlineLevel="0" collapsed="false">
      <c r="A107" s="87" t="n">
        <f aca="false">IF(Data!$A106&lt;+Inputs!$J$6,Inputs!$J$6/$A$2+Data!A106,FALSE())</f>
        <v>102</v>
      </c>
      <c r="B107" s="75" t="n">
        <f aca="false">IF(ISNUMBER(A107),Inputs!$J$4,0)</f>
        <v>8.1</v>
      </c>
      <c r="C107" s="75" t="n">
        <f aca="false">IF(ISNUMBER(A107),Inputs!$J$5,0)</f>
        <v>4.5</v>
      </c>
      <c r="D107" s="83" t="n">
        <f aca="false">IF(ISNUMBER(A107),Inputs!$J$7,0)</f>
        <v>0.1</v>
      </c>
      <c r="E107" s="84" t="n">
        <f aca="false">IF(ISNUMBER(A107),E106-D106/SM_cap*(Data!A107-Data!A106),0)</f>
        <v>8.00727363636372</v>
      </c>
      <c r="F107" s="85" t="n">
        <f aca="false">D107*SM_res</f>
        <v>0.0005</v>
      </c>
      <c r="G107" s="86" t="n">
        <f aca="false">IF(ISNUMBER(A107),E107-F107,"--")</f>
        <v>8.00677363636372</v>
      </c>
    </row>
    <row r="108" customFormat="false" ht="12.75" hidden="false" customHeight="false" outlineLevel="0" collapsed="false">
      <c r="A108" s="87" t="n">
        <f aca="false">IF(Data!$A107&lt;+Inputs!$J$6,Inputs!$J$6/$A$2+Data!A107,FALSE())</f>
        <v>103</v>
      </c>
      <c r="B108" s="75" t="n">
        <f aca="false">IF(ISNUMBER(A108),Inputs!$J$4,0)</f>
        <v>8.1</v>
      </c>
      <c r="C108" s="75" t="n">
        <f aca="false">IF(ISNUMBER(A108),Inputs!$J$5,0)</f>
        <v>4.5</v>
      </c>
      <c r="D108" s="83" t="n">
        <f aca="false">IF(ISNUMBER(A108),Inputs!$J$7,0)</f>
        <v>0.1</v>
      </c>
      <c r="E108" s="84" t="n">
        <f aca="false">IF(ISNUMBER(A108),E107-D107/SM_cap*(Data!A108-Data!A107),0)</f>
        <v>8.00636454545463</v>
      </c>
      <c r="F108" s="85" t="n">
        <f aca="false">D108*SM_res</f>
        <v>0.0005</v>
      </c>
      <c r="G108" s="86" t="n">
        <f aca="false">IF(ISNUMBER(A108),E108-F108,"--")</f>
        <v>8.00586454545463</v>
      </c>
    </row>
    <row r="109" customFormat="false" ht="12.75" hidden="false" customHeight="false" outlineLevel="0" collapsed="false">
      <c r="A109" s="87" t="n">
        <f aca="false">IF(Data!$A108&lt;+Inputs!$J$6,Inputs!$J$6/$A$2+Data!A108,FALSE())</f>
        <v>104</v>
      </c>
      <c r="B109" s="75" t="n">
        <f aca="false">IF(ISNUMBER(A109),Inputs!$J$4,0)</f>
        <v>8.1</v>
      </c>
      <c r="C109" s="75" t="n">
        <f aca="false">IF(ISNUMBER(A109),Inputs!$J$5,0)</f>
        <v>4.5</v>
      </c>
      <c r="D109" s="83" t="n">
        <f aca="false">IF(ISNUMBER(A109),Inputs!$J$7,0)</f>
        <v>0.1</v>
      </c>
      <c r="E109" s="84" t="n">
        <f aca="false">IF(ISNUMBER(A109),E108-D108/SM_cap*(Data!A109-Data!A108),0)</f>
        <v>8.00545545454554</v>
      </c>
      <c r="F109" s="85" t="n">
        <f aca="false">D109*SM_res</f>
        <v>0.0005</v>
      </c>
      <c r="G109" s="86" t="n">
        <f aca="false">IF(ISNUMBER(A109),E109-F109,"--")</f>
        <v>8.00495545454554</v>
      </c>
    </row>
    <row r="110" customFormat="false" ht="12.75" hidden="false" customHeight="false" outlineLevel="0" collapsed="false">
      <c r="A110" s="87" t="n">
        <f aca="false">IF(Data!$A109&lt;+Inputs!$J$6,Inputs!$J$6/$A$2+Data!A109,FALSE())</f>
        <v>105</v>
      </c>
      <c r="B110" s="75" t="n">
        <f aca="false">IF(ISNUMBER(A110),Inputs!$J$4,0)</f>
        <v>8.1</v>
      </c>
      <c r="C110" s="75" t="n">
        <f aca="false">IF(ISNUMBER(A110),Inputs!$J$5,0)</f>
        <v>4.5</v>
      </c>
      <c r="D110" s="83" t="n">
        <f aca="false">IF(ISNUMBER(A110),Inputs!$J$7,0)</f>
        <v>0.1</v>
      </c>
      <c r="E110" s="84" t="n">
        <f aca="false">IF(ISNUMBER(A110),E109-D109/SM_cap*(Data!A110-Data!A109),0)</f>
        <v>8.00454636363645</v>
      </c>
      <c r="F110" s="85" t="n">
        <f aca="false">D110*SM_res</f>
        <v>0.0005</v>
      </c>
      <c r="G110" s="86" t="n">
        <f aca="false">IF(ISNUMBER(A110),E110-F110,"--")</f>
        <v>8.00404636363645</v>
      </c>
    </row>
    <row r="111" customFormat="false" ht="12.75" hidden="false" customHeight="false" outlineLevel="0" collapsed="false">
      <c r="A111" s="87" t="n">
        <f aca="false">IF(Data!$A110&lt;+Inputs!$J$6,Inputs!$J$6/$A$2+Data!A110,FALSE())</f>
        <v>106</v>
      </c>
      <c r="B111" s="75" t="n">
        <f aca="false">IF(ISNUMBER(A111),Inputs!$J$4,0)</f>
        <v>8.1</v>
      </c>
      <c r="C111" s="75" t="n">
        <f aca="false">IF(ISNUMBER(A111),Inputs!$J$5,0)</f>
        <v>4.5</v>
      </c>
      <c r="D111" s="83" t="n">
        <f aca="false">IF(ISNUMBER(A111),Inputs!$J$7,0)</f>
        <v>0.1</v>
      </c>
      <c r="E111" s="84" t="n">
        <f aca="false">IF(ISNUMBER(A111),E110-D110/SM_cap*(Data!A111-Data!A110),0)</f>
        <v>8.00363727272736</v>
      </c>
      <c r="F111" s="85" t="n">
        <f aca="false">D111*SM_res</f>
        <v>0.0005</v>
      </c>
      <c r="G111" s="86" t="n">
        <f aca="false">IF(ISNUMBER(A111),E111-F111,"--")</f>
        <v>8.00313727272736</v>
      </c>
    </row>
    <row r="112" customFormat="false" ht="12.75" hidden="false" customHeight="false" outlineLevel="0" collapsed="false">
      <c r="A112" s="87" t="n">
        <f aca="false">IF(Data!$A111&lt;+Inputs!$J$6,Inputs!$J$6/$A$2+Data!A111,FALSE())</f>
        <v>107</v>
      </c>
      <c r="B112" s="75" t="n">
        <f aca="false">IF(ISNUMBER(A112),Inputs!$J$4,0)</f>
        <v>8.1</v>
      </c>
      <c r="C112" s="75" t="n">
        <f aca="false">IF(ISNUMBER(A112),Inputs!$J$5,0)</f>
        <v>4.5</v>
      </c>
      <c r="D112" s="83" t="n">
        <f aca="false">IF(ISNUMBER(A112),Inputs!$J$7,0)</f>
        <v>0.1</v>
      </c>
      <c r="E112" s="84" t="n">
        <f aca="false">IF(ISNUMBER(A112),E111-D111/SM_cap*(Data!A112-Data!A111),0)</f>
        <v>8.00272818181827</v>
      </c>
      <c r="F112" s="85" t="n">
        <f aca="false">D112*SM_res</f>
        <v>0.0005</v>
      </c>
      <c r="G112" s="86" t="n">
        <f aca="false">IF(ISNUMBER(A112),E112-F112,"--")</f>
        <v>8.00222818181827</v>
      </c>
    </row>
    <row r="113" customFormat="false" ht="12.75" hidden="false" customHeight="false" outlineLevel="0" collapsed="false">
      <c r="A113" s="87" t="n">
        <f aca="false">IF(Data!$A112&lt;+Inputs!$J$6,Inputs!$J$6/$A$2+Data!A112,FALSE())</f>
        <v>108</v>
      </c>
      <c r="B113" s="75" t="n">
        <f aca="false">IF(ISNUMBER(A113),Inputs!$J$4,0)</f>
        <v>8.1</v>
      </c>
      <c r="C113" s="75" t="n">
        <f aca="false">IF(ISNUMBER(A113),Inputs!$J$5,0)</f>
        <v>4.5</v>
      </c>
      <c r="D113" s="83" t="n">
        <f aca="false">IF(ISNUMBER(A113),Inputs!$J$7,0)</f>
        <v>0.1</v>
      </c>
      <c r="E113" s="84" t="n">
        <f aca="false">IF(ISNUMBER(A113),E112-D112/SM_cap*(Data!A113-Data!A112),0)</f>
        <v>8.00181909090918</v>
      </c>
      <c r="F113" s="85" t="n">
        <f aca="false">D113*SM_res</f>
        <v>0.0005</v>
      </c>
      <c r="G113" s="86" t="n">
        <f aca="false">IF(ISNUMBER(A113),E113-F113,"--")</f>
        <v>8.00131909090918</v>
      </c>
    </row>
    <row r="114" customFormat="false" ht="12.75" hidden="false" customHeight="false" outlineLevel="0" collapsed="false">
      <c r="A114" s="87" t="n">
        <f aca="false">IF(Data!$A113&lt;+Inputs!$J$6,Inputs!$J$6/$A$2+Data!A113,FALSE())</f>
        <v>109</v>
      </c>
      <c r="B114" s="75" t="n">
        <f aca="false">IF(ISNUMBER(A114),Inputs!$J$4,0)</f>
        <v>8.1</v>
      </c>
      <c r="C114" s="75" t="n">
        <f aca="false">IF(ISNUMBER(A114),Inputs!$J$5,0)</f>
        <v>4.5</v>
      </c>
      <c r="D114" s="83" t="n">
        <f aca="false">IF(ISNUMBER(A114),Inputs!$J$7,0)</f>
        <v>0.1</v>
      </c>
      <c r="E114" s="84" t="n">
        <f aca="false">IF(ISNUMBER(A114),E113-D113/SM_cap*(Data!A114-Data!A113),0)</f>
        <v>8.00091000000009</v>
      </c>
      <c r="F114" s="85" t="n">
        <f aca="false">D114*SM_res</f>
        <v>0.0005</v>
      </c>
      <c r="G114" s="86" t="n">
        <f aca="false">IF(ISNUMBER(A114),E114-F114,"--")</f>
        <v>8.00041000000009</v>
      </c>
    </row>
    <row r="115" customFormat="false" ht="12.75" hidden="false" customHeight="false" outlineLevel="0" collapsed="false">
      <c r="A115" s="87" t="n">
        <f aca="false">IF(Data!$A114&lt;+Inputs!$J$6,Inputs!$J$6/$A$2+Data!A114,FALSE())</f>
        <v>110</v>
      </c>
      <c r="B115" s="75" t="n">
        <f aca="false">IF(ISNUMBER(A115),Inputs!$J$4,0)</f>
        <v>8.1</v>
      </c>
      <c r="C115" s="75" t="n">
        <f aca="false">IF(ISNUMBER(A115),Inputs!$J$5,0)</f>
        <v>4.5</v>
      </c>
      <c r="D115" s="83" t="n">
        <f aca="false">IF(ISNUMBER(A115),Inputs!$J$7,0)</f>
        <v>0.1</v>
      </c>
      <c r="E115" s="84" t="n">
        <f aca="false">IF(ISNUMBER(A115),E114-D114/SM_cap*(Data!A115-Data!A114),0)</f>
        <v>8.000000909091</v>
      </c>
      <c r="F115" s="85" t="n">
        <f aca="false">D115*SM_res</f>
        <v>0.0005</v>
      </c>
      <c r="G115" s="86" t="n">
        <f aca="false">IF(ISNUMBER(A115),E115-F115,"--")</f>
        <v>7.999500909091</v>
      </c>
    </row>
    <row r="116" customFormat="false" ht="12.75" hidden="false" customHeight="false" outlineLevel="0" collapsed="false">
      <c r="A116" s="87" t="n">
        <f aca="false">IF(Data!$A115&lt;+Inputs!$J$6,Inputs!$J$6/$A$2+Data!A115,FALSE())</f>
        <v>111</v>
      </c>
      <c r="B116" s="75" t="n">
        <f aca="false">IF(ISNUMBER(A116),Inputs!$J$4,0)</f>
        <v>8.1</v>
      </c>
      <c r="C116" s="75" t="n">
        <f aca="false">IF(ISNUMBER(A116),Inputs!$J$5,0)</f>
        <v>4.5</v>
      </c>
      <c r="D116" s="83" t="n">
        <f aca="false">IF(ISNUMBER(A116),Inputs!$J$7,0)</f>
        <v>0.1</v>
      </c>
      <c r="E116" s="84" t="n">
        <f aca="false">IF(ISNUMBER(A116),E115-D115/SM_cap*(Data!A116-Data!A115),0)</f>
        <v>7.99909181818191</v>
      </c>
      <c r="F116" s="85" t="n">
        <f aca="false">D116*SM_res</f>
        <v>0.0005</v>
      </c>
      <c r="G116" s="86" t="n">
        <f aca="false">IF(ISNUMBER(A116),E116-F116,"--")</f>
        <v>7.99859181818191</v>
      </c>
    </row>
    <row r="117" customFormat="false" ht="12.75" hidden="false" customHeight="false" outlineLevel="0" collapsed="false">
      <c r="A117" s="87" t="n">
        <f aca="false">IF(Data!$A116&lt;+Inputs!$J$6,Inputs!$J$6/$A$2+Data!A116,FALSE())</f>
        <v>112</v>
      </c>
      <c r="B117" s="75" t="n">
        <f aca="false">IF(ISNUMBER(A117),Inputs!$J$4,0)</f>
        <v>8.1</v>
      </c>
      <c r="C117" s="75" t="n">
        <f aca="false">IF(ISNUMBER(A117),Inputs!$J$5,0)</f>
        <v>4.5</v>
      </c>
      <c r="D117" s="83" t="n">
        <f aca="false">IF(ISNUMBER(A117),Inputs!$J$7,0)</f>
        <v>0.1</v>
      </c>
      <c r="E117" s="84" t="n">
        <f aca="false">IF(ISNUMBER(A117),E116-D116/SM_cap*(Data!A117-Data!A116),0)</f>
        <v>7.99818272727282</v>
      </c>
      <c r="F117" s="85" t="n">
        <f aca="false">D117*SM_res</f>
        <v>0.0005</v>
      </c>
      <c r="G117" s="86" t="n">
        <f aca="false">IF(ISNUMBER(A117),E117-F117,"--")</f>
        <v>7.99768272727282</v>
      </c>
    </row>
    <row r="118" customFormat="false" ht="12.75" hidden="false" customHeight="false" outlineLevel="0" collapsed="false">
      <c r="A118" s="87" t="n">
        <f aca="false">IF(Data!$A117&lt;+Inputs!$J$6,Inputs!$J$6/$A$2+Data!A117,FALSE())</f>
        <v>113</v>
      </c>
      <c r="B118" s="75" t="n">
        <f aca="false">IF(ISNUMBER(A118),Inputs!$J$4,0)</f>
        <v>8.1</v>
      </c>
      <c r="C118" s="75" t="n">
        <f aca="false">IF(ISNUMBER(A118),Inputs!$J$5,0)</f>
        <v>4.5</v>
      </c>
      <c r="D118" s="83" t="n">
        <f aca="false">IF(ISNUMBER(A118),Inputs!$J$7,0)</f>
        <v>0.1</v>
      </c>
      <c r="E118" s="84" t="n">
        <f aca="false">IF(ISNUMBER(A118),E117-D117/SM_cap*(Data!A118-Data!A117),0)</f>
        <v>7.99727363636373</v>
      </c>
      <c r="F118" s="85" t="n">
        <f aca="false">D118*SM_res</f>
        <v>0.0005</v>
      </c>
      <c r="G118" s="86" t="n">
        <f aca="false">IF(ISNUMBER(A118),E118-F118,"--")</f>
        <v>7.99677363636373</v>
      </c>
    </row>
    <row r="119" customFormat="false" ht="12.75" hidden="false" customHeight="false" outlineLevel="0" collapsed="false">
      <c r="A119" s="87" t="n">
        <f aca="false">IF(Data!$A118&lt;+Inputs!$J$6,Inputs!$J$6/$A$2+Data!A118,FALSE())</f>
        <v>114</v>
      </c>
      <c r="B119" s="75" t="n">
        <f aca="false">IF(ISNUMBER(A119),Inputs!$J$4,0)</f>
        <v>8.1</v>
      </c>
      <c r="C119" s="75" t="n">
        <f aca="false">IF(ISNUMBER(A119),Inputs!$J$5,0)</f>
        <v>4.5</v>
      </c>
      <c r="D119" s="83" t="n">
        <f aca="false">IF(ISNUMBER(A119),Inputs!$J$7,0)</f>
        <v>0.1</v>
      </c>
      <c r="E119" s="84" t="n">
        <f aca="false">IF(ISNUMBER(A119),E118-D118/SM_cap*(Data!A119-Data!A118),0)</f>
        <v>7.99636454545463</v>
      </c>
      <c r="F119" s="85" t="n">
        <f aca="false">D119*SM_res</f>
        <v>0.0005</v>
      </c>
      <c r="G119" s="86" t="n">
        <f aca="false">IF(ISNUMBER(A119),E119-F119,"--")</f>
        <v>7.99586454545463</v>
      </c>
    </row>
    <row r="120" customFormat="false" ht="12.75" hidden="false" customHeight="false" outlineLevel="0" collapsed="false">
      <c r="A120" s="87" t="n">
        <f aca="false">IF(Data!$A119&lt;+Inputs!$J$6,Inputs!$J$6/$A$2+Data!A119,FALSE())</f>
        <v>115</v>
      </c>
      <c r="B120" s="75" t="n">
        <f aca="false">IF(ISNUMBER(A120),Inputs!$J$4,0)</f>
        <v>8.1</v>
      </c>
      <c r="C120" s="75" t="n">
        <f aca="false">IF(ISNUMBER(A120),Inputs!$J$5,0)</f>
        <v>4.5</v>
      </c>
      <c r="D120" s="83" t="n">
        <f aca="false">IF(ISNUMBER(A120),Inputs!$J$7,0)</f>
        <v>0.1</v>
      </c>
      <c r="E120" s="84" t="n">
        <f aca="false">IF(ISNUMBER(A120),E119-D119/SM_cap*(Data!A120-Data!A119),0)</f>
        <v>7.99545545454554</v>
      </c>
      <c r="F120" s="85" t="n">
        <f aca="false">D120*SM_res</f>
        <v>0.0005</v>
      </c>
      <c r="G120" s="86" t="n">
        <f aca="false">IF(ISNUMBER(A120),E120-F120,"--")</f>
        <v>7.99495545454554</v>
      </c>
    </row>
    <row r="121" customFormat="false" ht="12.75" hidden="false" customHeight="false" outlineLevel="0" collapsed="false">
      <c r="A121" s="87" t="n">
        <f aca="false">IF(Data!$A120&lt;+Inputs!$J$6,Inputs!$J$6/$A$2+Data!A120,FALSE())</f>
        <v>116</v>
      </c>
      <c r="B121" s="75" t="n">
        <f aca="false">IF(ISNUMBER(A121),Inputs!$J$4,0)</f>
        <v>8.1</v>
      </c>
      <c r="C121" s="75" t="n">
        <f aca="false">IF(ISNUMBER(A121),Inputs!$J$5,0)</f>
        <v>4.5</v>
      </c>
      <c r="D121" s="83" t="n">
        <f aca="false">IF(ISNUMBER(A121),Inputs!$J$7,0)</f>
        <v>0.1</v>
      </c>
      <c r="E121" s="84" t="n">
        <f aca="false">IF(ISNUMBER(A121),E120-D120/SM_cap*(Data!A121-Data!A120),0)</f>
        <v>7.99454636363645</v>
      </c>
      <c r="F121" s="85" t="n">
        <f aca="false">D121*SM_res</f>
        <v>0.0005</v>
      </c>
      <c r="G121" s="86" t="n">
        <f aca="false">IF(ISNUMBER(A121),E121-F121,"--")</f>
        <v>7.99404636363645</v>
      </c>
    </row>
    <row r="122" customFormat="false" ht="12.75" hidden="false" customHeight="false" outlineLevel="0" collapsed="false">
      <c r="A122" s="87" t="n">
        <f aca="false">IF(Data!$A121&lt;+Inputs!$J$6,Inputs!$J$6/$A$2+Data!A121,FALSE())</f>
        <v>117</v>
      </c>
      <c r="B122" s="75" t="n">
        <f aca="false">IF(ISNUMBER(A122),Inputs!$J$4,0)</f>
        <v>8.1</v>
      </c>
      <c r="C122" s="75" t="n">
        <f aca="false">IF(ISNUMBER(A122),Inputs!$J$5,0)</f>
        <v>4.5</v>
      </c>
      <c r="D122" s="83" t="n">
        <f aca="false">IF(ISNUMBER(A122),Inputs!$J$7,0)</f>
        <v>0.1</v>
      </c>
      <c r="E122" s="84" t="n">
        <f aca="false">IF(ISNUMBER(A122),E121-D121/SM_cap*(Data!A122-Data!A121),0)</f>
        <v>7.99363727272736</v>
      </c>
      <c r="F122" s="85" t="n">
        <f aca="false">D122*SM_res</f>
        <v>0.0005</v>
      </c>
      <c r="G122" s="86" t="n">
        <f aca="false">IF(ISNUMBER(A122),E122-F122,"--")</f>
        <v>7.99313727272736</v>
      </c>
    </row>
    <row r="123" customFormat="false" ht="12.75" hidden="false" customHeight="false" outlineLevel="0" collapsed="false">
      <c r="A123" s="87" t="n">
        <f aca="false">IF(Data!$A122&lt;+Inputs!$J$6,Inputs!$J$6/$A$2+Data!A122,FALSE())</f>
        <v>118</v>
      </c>
      <c r="B123" s="75" t="n">
        <f aca="false">IF(ISNUMBER(A123),Inputs!$J$4,0)</f>
        <v>8.1</v>
      </c>
      <c r="C123" s="75" t="n">
        <f aca="false">IF(ISNUMBER(A123),Inputs!$J$5,0)</f>
        <v>4.5</v>
      </c>
      <c r="D123" s="83" t="n">
        <f aca="false">IF(ISNUMBER(A123),Inputs!$J$7,0)</f>
        <v>0.1</v>
      </c>
      <c r="E123" s="84" t="n">
        <f aca="false">IF(ISNUMBER(A123),E122-D122/SM_cap*(Data!A123-Data!A122),0)</f>
        <v>7.99272818181827</v>
      </c>
      <c r="F123" s="85" t="n">
        <f aca="false">D123*SM_res</f>
        <v>0.0005</v>
      </c>
      <c r="G123" s="86" t="n">
        <f aca="false">IF(ISNUMBER(A123),E123-F123,"--")</f>
        <v>7.99222818181827</v>
      </c>
    </row>
    <row r="124" customFormat="false" ht="12.75" hidden="false" customHeight="false" outlineLevel="0" collapsed="false">
      <c r="A124" s="87" t="n">
        <f aca="false">IF(Data!$A123&lt;+Inputs!$J$6,Inputs!$J$6/$A$2+Data!A123,FALSE())</f>
        <v>119</v>
      </c>
      <c r="B124" s="75" t="n">
        <f aca="false">IF(ISNUMBER(A124),Inputs!$J$4,0)</f>
        <v>8.1</v>
      </c>
      <c r="C124" s="75" t="n">
        <f aca="false">IF(ISNUMBER(A124),Inputs!$J$5,0)</f>
        <v>4.5</v>
      </c>
      <c r="D124" s="83" t="n">
        <f aca="false">IF(ISNUMBER(A124),Inputs!$J$7,0)</f>
        <v>0.1</v>
      </c>
      <c r="E124" s="84" t="n">
        <f aca="false">IF(ISNUMBER(A124),E123-D123/SM_cap*(Data!A124-Data!A123),0)</f>
        <v>7.99181909090918</v>
      </c>
      <c r="F124" s="85" t="n">
        <f aca="false">D124*SM_res</f>
        <v>0.0005</v>
      </c>
      <c r="G124" s="86" t="n">
        <f aca="false">IF(ISNUMBER(A124),E124-F124,"--")</f>
        <v>7.99131909090918</v>
      </c>
    </row>
    <row r="125" customFormat="false" ht="12.75" hidden="false" customHeight="false" outlineLevel="0" collapsed="false">
      <c r="A125" s="87" t="n">
        <f aca="false">IF(Data!$A124&lt;+Inputs!$J$6,Inputs!$J$6/$A$2+Data!A124,FALSE())</f>
        <v>120</v>
      </c>
      <c r="B125" s="75" t="n">
        <f aca="false">IF(ISNUMBER(A125),Inputs!$J$4,0)</f>
        <v>8.1</v>
      </c>
      <c r="C125" s="75" t="n">
        <f aca="false">IF(ISNUMBER(A125),Inputs!$J$5,0)</f>
        <v>4.5</v>
      </c>
      <c r="D125" s="83" t="n">
        <f aca="false">IF(ISNUMBER(A125),Inputs!$J$7,0)</f>
        <v>0.1</v>
      </c>
      <c r="E125" s="84" t="n">
        <f aca="false">IF(ISNUMBER(A125),E124-D124/SM_cap*(Data!A125-Data!A124),0)</f>
        <v>7.99091000000009</v>
      </c>
      <c r="F125" s="85" t="n">
        <f aca="false">D125*SM_res</f>
        <v>0.0005</v>
      </c>
      <c r="G125" s="86" t="n">
        <f aca="false">IF(ISNUMBER(A125),E125-F125,"--")</f>
        <v>7.99041000000009</v>
      </c>
    </row>
    <row r="126" customFormat="false" ht="12.75" hidden="false" customHeight="false" outlineLevel="0" collapsed="false">
      <c r="A126" s="87" t="n">
        <f aca="false">IF(Data!$A125&lt;+Inputs!$J$6,Inputs!$J$6/$A$2+Data!A125,FALSE())</f>
        <v>121</v>
      </c>
      <c r="B126" s="75" t="n">
        <f aca="false">IF(ISNUMBER(A126),Inputs!$J$4,0)</f>
        <v>8.1</v>
      </c>
      <c r="C126" s="75" t="n">
        <f aca="false">IF(ISNUMBER(A126),Inputs!$J$5,0)</f>
        <v>4.5</v>
      </c>
      <c r="D126" s="83" t="n">
        <f aca="false">IF(ISNUMBER(A126),Inputs!$J$7,0)</f>
        <v>0.1</v>
      </c>
      <c r="E126" s="84" t="n">
        <f aca="false">IF(ISNUMBER(A126),E125-D125/SM_cap*(Data!A126-Data!A125),0)</f>
        <v>7.990000909091</v>
      </c>
      <c r="F126" s="85" t="n">
        <f aca="false">D126*SM_res</f>
        <v>0.0005</v>
      </c>
      <c r="G126" s="86" t="n">
        <f aca="false">IF(ISNUMBER(A126),E126-F126,"--")</f>
        <v>7.989500909091</v>
      </c>
    </row>
    <row r="127" customFormat="false" ht="12.75" hidden="false" customHeight="false" outlineLevel="0" collapsed="false">
      <c r="A127" s="87" t="n">
        <f aca="false">IF(Data!$A126&lt;+Inputs!$J$6,Inputs!$J$6/$A$2+Data!A126,FALSE())</f>
        <v>122</v>
      </c>
      <c r="B127" s="75" t="n">
        <f aca="false">IF(ISNUMBER(A127),Inputs!$J$4,0)</f>
        <v>8.1</v>
      </c>
      <c r="C127" s="75" t="n">
        <f aca="false">IF(ISNUMBER(A127),Inputs!$J$5,0)</f>
        <v>4.5</v>
      </c>
      <c r="D127" s="83" t="n">
        <f aca="false">IF(ISNUMBER(A127),Inputs!$J$7,0)</f>
        <v>0.1</v>
      </c>
      <c r="E127" s="84" t="n">
        <f aca="false">IF(ISNUMBER(A127),E126-D126/SM_cap*(Data!A127-Data!A126),0)</f>
        <v>7.98909181818191</v>
      </c>
      <c r="F127" s="85" t="n">
        <f aca="false">D127*SM_res</f>
        <v>0.0005</v>
      </c>
      <c r="G127" s="86" t="n">
        <f aca="false">IF(ISNUMBER(A127),E127-F127,"--")</f>
        <v>7.98859181818191</v>
      </c>
    </row>
    <row r="128" customFormat="false" ht="12.75" hidden="false" customHeight="false" outlineLevel="0" collapsed="false">
      <c r="A128" s="87" t="n">
        <f aca="false">IF(Data!$A127&lt;+Inputs!$J$6,Inputs!$J$6/$A$2+Data!A127,FALSE())</f>
        <v>123</v>
      </c>
      <c r="B128" s="75" t="n">
        <f aca="false">IF(ISNUMBER(A128),Inputs!$J$4,0)</f>
        <v>8.1</v>
      </c>
      <c r="C128" s="75" t="n">
        <f aca="false">IF(ISNUMBER(A128),Inputs!$J$5,0)</f>
        <v>4.5</v>
      </c>
      <c r="D128" s="83" t="n">
        <f aca="false">IF(ISNUMBER(A128),Inputs!$J$7,0)</f>
        <v>0.1</v>
      </c>
      <c r="E128" s="84" t="n">
        <f aca="false">IF(ISNUMBER(A128),E127-D127/SM_cap*(Data!A128-Data!A127),0)</f>
        <v>7.98818272727282</v>
      </c>
      <c r="F128" s="85" t="n">
        <f aca="false">D128*SM_res</f>
        <v>0.0005</v>
      </c>
      <c r="G128" s="86" t="n">
        <f aca="false">IF(ISNUMBER(A128),E128-F128,"--")</f>
        <v>7.98768272727282</v>
      </c>
    </row>
    <row r="129" customFormat="false" ht="12.75" hidden="false" customHeight="false" outlineLevel="0" collapsed="false">
      <c r="A129" s="87" t="n">
        <f aca="false">IF(Data!$A128&lt;+Inputs!$J$6,Inputs!$J$6/$A$2+Data!A128,FALSE())</f>
        <v>124</v>
      </c>
      <c r="B129" s="75" t="n">
        <f aca="false">IF(ISNUMBER(A129),Inputs!$J$4,0)</f>
        <v>8.1</v>
      </c>
      <c r="C129" s="75" t="n">
        <f aca="false">IF(ISNUMBER(A129),Inputs!$J$5,0)</f>
        <v>4.5</v>
      </c>
      <c r="D129" s="83" t="n">
        <f aca="false">IF(ISNUMBER(A129),Inputs!$J$7,0)</f>
        <v>0.1</v>
      </c>
      <c r="E129" s="84" t="n">
        <f aca="false">IF(ISNUMBER(A129),E128-D128/SM_cap*(Data!A129-Data!A128),0)</f>
        <v>7.98727363636372</v>
      </c>
      <c r="F129" s="85" t="n">
        <f aca="false">D129*SM_res</f>
        <v>0.0005</v>
      </c>
      <c r="G129" s="86" t="n">
        <f aca="false">IF(ISNUMBER(A129),E129-F129,"--")</f>
        <v>7.98677363636373</v>
      </c>
    </row>
    <row r="130" customFormat="false" ht="12.75" hidden="false" customHeight="false" outlineLevel="0" collapsed="false">
      <c r="A130" s="87" t="n">
        <f aca="false">IF(Data!$A129&lt;+Inputs!$J$6,Inputs!$J$6/$A$2+Data!A129,FALSE())</f>
        <v>125</v>
      </c>
      <c r="B130" s="75" t="n">
        <f aca="false">IF(ISNUMBER(A130),Inputs!$J$4,0)</f>
        <v>8.1</v>
      </c>
      <c r="C130" s="75" t="n">
        <f aca="false">IF(ISNUMBER(A130),Inputs!$J$5,0)</f>
        <v>4.5</v>
      </c>
      <c r="D130" s="83" t="n">
        <f aca="false">IF(ISNUMBER(A130),Inputs!$J$7,0)</f>
        <v>0.1</v>
      </c>
      <c r="E130" s="84" t="n">
        <f aca="false">IF(ISNUMBER(A130),E129-D129/SM_cap*(Data!A130-Data!A129),0)</f>
        <v>7.98636454545463</v>
      </c>
      <c r="F130" s="85" t="n">
        <f aca="false">D130*SM_res</f>
        <v>0.0005</v>
      </c>
      <c r="G130" s="86" t="n">
        <f aca="false">IF(ISNUMBER(A130),E130-F130,"--")</f>
        <v>7.98586454545463</v>
      </c>
    </row>
    <row r="131" customFormat="false" ht="12.75" hidden="false" customHeight="false" outlineLevel="0" collapsed="false">
      <c r="A131" s="87" t="n">
        <f aca="false">IF(Data!$A130&lt;+Inputs!$J$6,Inputs!$J$6/$A$2+Data!A130,FALSE())</f>
        <v>126</v>
      </c>
      <c r="B131" s="75" t="n">
        <f aca="false">IF(ISNUMBER(A131),Inputs!$J$4,0)</f>
        <v>8.1</v>
      </c>
      <c r="C131" s="75" t="n">
        <f aca="false">IF(ISNUMBER(A131),Inputs!$J$5,0)</f>
        <v>4.5</v>
      </c>
      <c r="D131" s="83" t="n">
        <f aca="false">IF(ISNUMBER(A131),Inputs!$J$7,0)</f>
        <v>0.1</v>
      </c>
      <c r="E131" s="84" t="n">
        <f aca="false">IF(ISNUMBER(A131),E130-D130/SM_cap*(Data!A131-Data!A130),0)</f>
        <v>7.98545545454554</v>
      </c>
      <c r="F131" s="85" t="n">
        <f aca="false">D131*SM_res</f>
        <v>0.0005</v>
      </c>
      <c r="G131" s="86" t="n">
        <f aca="false">IF(ISNUMBER(A131),E131-F131,"--")</f>
        <v>7.98495545454554</v>
      </c>
    </row>
    <row r="132" customFormat="false" ht="12.75" hidden="false" customHeight="false" outlineLevel="0" collapsed="false">
      <c r="A132" s="87" t="n">
        <f aca="false">IF(Data!$A131&lt;+Inputs!$J$6,Inputs!$J$6/$A$2+Data!A131,FALSE())</f>
        <v>127</v>
      </c>
      <c r="B132" s="75" t="n">
        <f aca="false">IF(ISNUMBER(A132),Inputs!$J$4,0)</f>
        <v>8.1</v>
      </c>
      <c r="C132" s="75" t="n">
        <f aca="false">IF(ISNUMBER(A132),Inputs!$J$5,0)</f>
        <v>4.5</v>
      </c>
      <c r="D132" s="83" t="n">
        <f aca="false">IF(ISNUMBER(A132),Inputs!$J$7,0)</f>
        <v>0.1</v>
      </c>
      <c r="E132" s="84" t="n">
        <f aca="false">IF(ISNUMBER(A132),E131-D131/SM_cap*(Data!A132-Data!A131),0)</f>
        <v>7.98454636363645</v>
      </c>
      <c r="F132" s="85" t="n">
        <f aca="false">D132*SM_res</f>
        <v>0.0005</v>
      </c>
      <c r="G132" s="86" t="n">
        <f aca="false">IF(ISNUMBER(A132),E132-F132,"--")</f>
        <v>7.98404636363645</v>
      </c>
    </row>
    <row r="133" customFormat="false" ht="12.75" hidden="false" customHeight="false" outlineLevel="0" collapsed="false">
      <c r="A133" s="87" t="n">
        <f aca="false">IF(Data!$A132&lt;+Inputs!$J$6,Inputs!$J$6/$A$2+Data!A132,FALSE())</f>
        <v>128</v>
      </c>
      <c r="B133" s="75" t="n">
        <f aca="false">IF(ISNUMBER(A133),Inputs!$J$4,0)</f>
        <v>8.1</v>
      </c>
      <c r="C133" s="75" t="n">
        <f aca="false">IF(ISNUMBER(A133),Inputs!$J$5,0)</f>
        <v>4.5</v>
      </c>
      <c r="D133" s="83" t="n">
        <f aca="false">IF(ISNUMBER(A133),Inputs!$J$7,0)</f>
        <v>0.1</v>
      </c>
      <c r="E133" s="84" t="n">
        <f aca="false">IF(ISNUMBER(A133),E132-D132/SM_cap*(Data!A133-Data!A132),0)</f>
        <v>7.98363727272736</v>
      </c>
      <c r="F133" s="85" t="n">
        <f aca="false">D133*SM_res</f>
        <v>0.0005</v>
      </c>
      <c r="G133" s="86" t="n">
        <f aca="false">IF(ISNUMBER(A133),E133-F133,"--")</f>
        <v>7.98313727272736</v>
      </c>
    </row>
    <row r="134" customFormat="false" ht="12.75" hidden="false" customHeight="false" outlineLevel="0" collapsed="false">
      <c r="A134" s="87" t="n">
        <f aca="false">IF(Data!$A133&lt;+Inputs!$J$6,Inputs!$J$6/$A$2+Data!A133,FALSE())</f>
        <v>129</v>
      </c>
      <c r="B134" s="75" t="n">
        <f aca="false">IF(ISNUMBER(A134),Inputs!$J$4,0)</f>
        <v>8.1</v>
      </c>
      <c r="C134" s="75" t="n">
        <f aca="false">IF(ISNUMBER(A134),Inputs!$J$5,0)</f>
        <v>4.5</v>
      </c>
      <c r="D134" s="83" t="n">
        <f aca="false">IF(ISNUMBER(A134),Inputs!$J$7,0)</f>
        <v>0.1</v>
      </c>
      <c r="E134" s="84" t="n">
        <f aca="false">IF(ISNUMBER(A134),E133-D133/SM_cap*(Data!A134-Data!A133),0)</f>
        <v>7.98272818181827</v>
      </c>
      <c r="F134" s="85" t="n">
        <f aca="false">D134*SM_res</f>
        <v>0.0005</v>
      </c>
      <c r="G134" s="86" t="n">
        <f aca="false">IF(ISNUMBER(A134),E134-F134,"--")</f>
        <v>7.98222818181827</v>
      </c>
    </row>
    <row r="135" customFormat="false" ht="12.75" hidden="false" customHeight="false" outlineLevel="0" collapsed="false">
      <c r="A135" s="87" t="n">
        <f aca="false">IF(Data!$A134&lt;+Inputs!$J$6,Inputs!$J$6/$A$2+Data!A134,FALSE())</f>
        <v>130</v>
      </c>
      <c r="B135" s="75" t="n">
        <f aca="false">IF(ISNUMBER(A135),Inputs!$J$4,0)</f>
        <v>8.1</v>
      </c>
      <c r="C135" s="75" t="n">
        <f aca="false">IF(ISNUMBER(A135),Inputs!$J$5,0)</f>
        <v>4.5</v>
      </c>
      <c r="D135" s="83" t="n">
        <f aca="false">IF(ISNUMBER(A135),Inputs!$J$7,0)</f>
        <v>0.1</v>
      </c>
      <c r="E135" s="84" t="n">
        <f aca="false">IF(ISNUMBER(A135),E134-D134/SM_cap*(Data!A135-Data!A134),0)</f>
        <v>7.98181909090918</v>
      </c>
      <c r="F135" s="85" t="n">
        <f aca="false">D135*SM_res</f>
        <v>0.0005</v>
      </c>
      <c r="G135" s="86" t="n">
        <f aca="false">IF(ISNUMBER(A135),E135-F135,"--")</f>
        <v>7.98131909090918</v>
      </c>
    </row>
    <row r="136" customFormat="false" ht="12.75" hidden="false" customHeight="false" outlineLevel="0" collapsed="false">
      <c r="A136" s="87" t="n">
        <f aca="false">IF(Data!$A135&lt;+Inputs!$J$6,Inputs!$J$6/$A$2+Data!A135,FALSE())</f>
        <v>131</v>
      </c>
      <c r="B136" s="75" t="n">
        <f aca="false">IF(ISNUMBER(A136),Inputs!$J$4,0)</f>
        <v>8.1</v>
      </c>
      <c r="C136" s="75" t="n">
        <f aca="false">IF(ISNUMBER(A136),Inputs!$J$5,0)</f>
        <v>4.5</v>
      </c>
      <c r="D136" s="83" t="n">
        <f aca="false">IF(ISNUMBER(A136),Inputs!$J$7,0)</f>
        <v>0.1</v>
      </c>
      <c r="E136" s="84" t="n">
        <f aca="false">IF(ISNUMBER(A136),E135-D135/SM_cap*(Data!A136-Data!A135),0)</f>
        <v>7.98091000000009</v>
      </c>
      <c r="F136" s="85" t="n">
        <f aca="false">D136*SM_res</f>
        <v>0.0005</v>
      </c>
      <c r="G136" s="86" t="n">
        <f aca="false">IF(ISNUMBER(A136),E136-F136,"--")</f>
        <v>7.98041000000009</v>
      </c>
    </row>
    <row r="137" customFormat="false" ht="12.75" hidden="false" customHeight="false" outlineLevel="0" collapsed="false">
      <c r="A137" s="87" t="n">
        <f aca="false">IF(Data!$A136&lt;+Inputs!$J$6,Inputs!$J$6/$A$2+Data!A136,FALSE())</f>
        <v>132</v>
      </c>
      <c r="B137" s="75" t="n">
        <f aca="false">IF(ISNUMBER(A137),Inputs!$J$4,0)</f>
        <v>8.1</v>
      </c>
      <c r="C137" s="75" t="n">
        <f aca="false">IF(ISNUMBER(A137),Inputs!$J$5,0)</f>
        <v>4.5</v>
      </c>
      <c r="D137" s="83" t="n">
        <f aca="false">IF(ISNUMBER(A137),Inputs!$J$7,0)</f>
        <v>0.1</v>
      </c>
      <c r="E137" s="84" t="n">
        <f aca="false">IF(ISNUMBER(A137),E136-D136/SM_cap*(Data!A137-Data!A136),0)</f>
        <v>7.980000909091</v>
      </c>
      <c r="F137" s="85" t="n">
        <f aca="false">D137*SM_res</f>
        <v>0.0005</v>
      </c>
      <c r="G137" s="86" t="n">
        <f aca="false">IF(ISNUMBER(A137),E137-F137,"--")</f>
        <v>7.979500909091</v>
      </c>
    </row>
    <row r="138" customFormat="false" ht="12.75" hidden="false" customHeight="false" outlineLevel="0" collapsed="false">
      <c r="A138" s="87" t="n">
        <f aca="false">IF(Data!$A137&lt;+Inputs!$J$6,Inputs!$J$6/$A$2+Data!A137,FALSE())</f>
        <v>133</v>
      </c>
      <c r="B138" s="75" t="n">
        <f aca="false">IF(ISNUMBER(A138),Inputs!$J$4,0)</f>
        <v>8.1</v>
      </c>
      <c r="C138" s="75" t="n">
        <f aca="false">IF(ISNUMBER(A138),Inputs!$J$5,0)</f>
        <v>4.5</v>
      </c>
      <c r="D138" s="83" t="n">
        <f aca="false">IF(ISNUMBER(A138),Inputs!$J$7,0)</f>
        <v>0.1</v>
      </c>
      <c r="E138" s="84" t="n">
        <f aca="false">IF(ISNUMBER(A138),E137-D137/SM_cap*(Data!A138-Data!A137),0)</f>
        <v>7.97909181818191</v>
      </c>
      <c r="F138" s="85" t="n">
        <f aca="false">D138*SM_res</f>
        <v>0.0005</v>
      </c>
      <c r="G138" s="86" t="n">
        <f aca="false">IF(ISNUMBER(A138),E138-F138,"--")</f>
        <v>7.97859181818191</v>
      </c>
    </row>
    <row r="139" customFormat="false" ht="12.75" hidden="false" customHeight="false" outlineLevel="0" collapsed="false">
      <c r="A139" s="87" t="n">
        <f aca="false">IF(Data!$A138&lt;+Inputs!$J$6,Inputs!$J$6/$A$2+Data!A138,FALSE())</f>
        <v>134</v>
      </c>
      <c r="B139" s="75" t="n">
        <f aca="false">IF(ISNUMBER(A139),Inputs!$J$4,0)</f>
        <v>8.1</v>
      </c>
      <c r="C139" s="75" t="n">
        <f aca="false">IF(ISNUMBER(A139),Inputs!$J$5,0)</f>
        <v>4.5</v>
      </c>
      <c r="D139" s="83" t="n">
        <f aca="false">IF(ISNUMBER(A139),Inputs!$J$7,0)</f>
        <v>0.1</v>
      </c>
      <c r="E139" s="84" t="n">
        <f aca="false">IF(ISNUMBER(A139),E138-D138/SM_cap*(Data!A139-Data!A138),0)</f>
        <v>7.97818272727282</v>
      </c>
      <c r="F139" s="85" t="n">
        <f aca="false">D139*SM_res</f>
        <v>0.0005</v>
      </c>
      <c r="G139" s="86" t="n">
        <f aca="false">IF(ISNUMBER(A139),E139-F139,"--")</f>
        <v>7.97768272727282</v>
      </c>
    </row>
    <row r="140" customFormat="false" ht="12.75" hidden="false" customHeight="false" outlineLevel="0" collapsed="false">
      <c r="A140" s="87" t="n">
        <f aca="false">IF(Data!$A139&lt;+Inputs!$J$6,Inputs!$J$6/$A$2+Data!A139,FALSE())</f>
        <v>135</v>
      </c>
      <c r="B140" s="75" t="n">
        <f aca="false">IF(ISNUMBER(A140),Inputs!$J$4,0)</f>
        <v>8.1</v>
      </c>
      <c r="C140" s="75" t="n">
        <f aca="false">IF(ISNUMBER(A140),Inputs!$J$5,0)</f>
        <v>4.5</v>
      </c>
      <c r="D140" s="83" t="n">
        <f aca="false">IF(ISNUMBER(A140),Inputs!$J$7,0)</f>
        <v>0.1</v>
      </c>
      <c r="E140" s="84" t="n">
        <f aca="false">IF(ISNUMBER(A140),E139-D139/SM_cap*(Data!A140-Data!A139),0)</f>
        <v>7.97727363636372</v>
      </c>
      <c r="F140" s="85" t="n">
        <f aca="false">D140*SM_res</f>
        <v>0.0005</v>
      </c>
      <c r="G140" s="86" t="n">
        <f aca="false">IF(ISNUMBER(A140),E140-F140,"--")</f>
        <v>7.97677363636372</v>
      </c>
    </row>
    <row r="141" customFormat="false" ht="12.75" hidden="false" customHeight="false" outlineLevel="0" collapsed="false">
      <c r="A141" s="87" t="n">
        <f aca="false">IF(Data!$A140&lt;+Inputs!$J$6,Inputs!$J$6/$A$2+Data!A140,FALSE())</f>
        <v>136</v>
      </c>
      <c r="B141" s="75" t="n">
        <f aca="false">IF(ISNUMBER(A141),Inputs!$J$4,0)</f>
        <v>8.1</v>
      </c>
      <c r="C141" s="75" t="n">
        <f aca="false">IF(ISNUMBER(A141),Inputs!$J$5,0)</f>
        <v>4.5</v>
      </c>
      <c r="D141" s="83" t="n">
        <f aca="false">IF(ISNUMBER(A141),Inputs!$J$7,0)</f>
        <v>0.1</v>
      </c>
      <c r="E141" s="84" t="n">
        <f aca="false">IF(ISNUMBER(A141),E140-D140/SM_cap*(Data!A141-Data!A140),0)</f>
        <v>7.97636454545463</v>
      </c>
      <c r="F141" s="85" t="n">
        <f aca="false">D141*SM_res</f>
        <v>0.0005</v>
      </c>
      <c r="G141" s="86" t="n">
        <f aca="false">IF(ISNUMBER(A141),E141-F141,"--")</f>
        <v>7.97586454545463</v>
      </c>
    </row>
    <row r="142" customFormat="false" ht="12.75" hidden="false" customHeight="false" outlineLevel="0" collapsed="false">
      <c r="A142" s="87" t="n">
        <f aca="false">IF(Data!$A141&lt;+Inputs!$J$6,Inputs!$J$6/$A$2+Data!A141,FALSE())</f>
        <v>137</v>
      </c>
      <c r="B142" s="75" t="n">
        <f aca="false">IF(ISNUMBER(A142),Inputs!$J$4,0)</f>
        <v>8.1</v>
      </c>
      <c r="C142" s="75" t="n">
        <f aca="false">IF(ISNUMBER(A142),Inputs!$J$5,0)</f>
        <v>4.5</v>
      </c>
      <c r="D142" s="83" t="n">
        <f aca="false">IF(ISNUMBER(A142),Inputs!$J$7,0)</f>
        <v>0.1</v>
      </c>
      <c r="E142" s="84" t="n">
        <f aca="false">IF(ISNUMBER(A142),E141-D141/SM_cap*(Data!A142-Data!A141),0)</f>
        <v>7.97545545454554</v>
      </c>
      <c r="F142" s="85" t="n">
        <f aca="false">D142*SM_res</f>
        <v>0.0005</v>
      </c>
      <c r="G142" s="86" t="n">
        <f aca="false">IF(ISNUMBER(A142),E142-F142,"--")</f>
        <v>7.97495545454554</v>
      </c>
    </row>
    <row r="143" customFormat="false" ht="12.75" hidden="false" customHeight="false" outlineLevel="0" collapsed="false">
      <c r="A143" s="87" t="n">
        <f aca="false">IF(Data!$A142&lt;+Inputs!$J$6,Inputs!$J$6/$A$2+Data!A142,FALSE())</f>
        <v>138</v>
      </c>
      <c r="B143" s="75" t="n">
        <f aca="false">IF(ISNUMBER(A143),Inputs!$J$4,0)</f>
        <v>8.1</v>
      </c>
      <c r="C143" s="75" t="n">
        <f aca="false">IF(ISNUMBER(A143),Inputs!$J$5,0)</f>
        <v>4.5</v>
      </c>
      <c r="D143" s="83" t="n">
        <f aca="false">IF(ISNUMBER(A143),Inputs!$J$7,0)</f>
        <v>0.1</v>
      </c>
      <c r="E143" s="84" t="n">
        <f aca="false">IF(ISNUMBER(A143),E142-D142/SM_cap*(Data!A143-Data!A142),0)</f>
        <v>7.97454636363645</v>
      </c>
      <c r="F143" s="85" t="n">
        <f aca="false">D143*SM_res</f>
        <v>0.0005</v>
      </c>
      <c r="G143" s="86" t="n">
        <f aca="false">IF(ISNUMBER(A143),E143-F143,"--")</f>
        <v>7.97404636363645</v>
      </c>
    </row>
    <row r="144" customFormat="false" ht="12.75" hidden="false" customHeight="false" outlineLevel="0" collapsed="false">
      <c r="A144" s="87" t="n">
        <f aca="false">IF(Data!$A143&lt;+Inputs!$J$6,Inputs!$J$6/$A$2+Data!A143,FALSE())</f>
        <v>139</v>
      </c>
      <c r="B144" s="75" t="n">
        <f aca="false">IF(ISNUMBER(A144),Inputs!$J$4,0)</f>
        <v>8.1</v>
      </c>
      <c r="C144" s="75" t="n">
        <f aca="false">IF(ISNUMBER(A144),Inputs!$J$5,0)</f>
        <v>4.5</v>
      </c>
      <c r="D144" s="83" t="n">
        <f aca="false">IF(ISNUMBER(A144),Inputs!$J$7,0)</f>
        <v>0.1</v>
      </c>
      <c r="E144" s="84" t="n">
        <f aca="false">IF(ISNUMBER(A144),E143-D143/SM_cap*(Data!A144-Data!A143),0)</f>
        <v>7.97363727272736</v>
      </c>
      <c r="F144" s="85" t="n">
        <f aca="false">D144*SM_res</f>
        <v>0.0005</v>
      </c>
      <c r="G144" s="86" t="n">
        <f aca="false">IF(ISNUMBER(A144),E144-F144,"--")</f>
        <v>7.97313727272736</v>
      </c>
    </row>
    <row r="145" customFormat="false" ht="12.75" hidden="false" customHeight="false" outlineLevel="0" collapsed="false">
      <c r="A145" s="87" t="n">
        <f aca="false">IF(Data!$A144&lt;+Inputs!$J$6,Inputs!$J$6/$A$2+Data!A144,FALSE())</f>
        <v>140</v>
      </c>
      <c r="B145" s="75" t="n">
        <f aca="false">IF(ISNUMBER(A145),Inputs!$J$4,0)</f>
        <v>8.1</v>
      </c>
      <c r="C145" s="75" t="n">
        <f aca="false">IF(ISNUMBER(A145),Inputs!$J$5,0)</f>
        <v>4.5</v>
      </c>
      <c r="D145" s="83" t="n">
        <f aca="false">IF(ISNUMBER(A145),Inputs!$J$7,0)</f>
        <v>0.1</v>
      </c>
      <c r="E145" s="84" t="n">
        <f aca="false">IF(ISNUMBER(A145),E144-D144/SM_cap*(Data!A145-Data!A144),0)</f>
        <v>7.97272818181827</v>
      </c>
      <c r="F145" s="85" t="n">
        <f aca="false">D145*SM_res</f>
        <v>0.0005</v>
      </c>
      <c r="G145" s="86" t="n">
        <f aca="false">IF(ISNUMBER(A145),E145-F145,"--")</f>
        <v>7.97222818181827</v>
      </c>
    </row>
    <row r="146" customFormat="false" ht="12.75" hidden="false" customHeight="false" outlineLevel="0" collapsed="false">
      <c r="A146" s="87" t="n">
        <f aca="false">IF(Data!$A145&lt;+Inputs!$J$6,Inputs!$J$6/$A$2+Data!A145,FALSE())</f>
        <v>141</v>
      </c>
      <c r="B146" s="75" t="n">
        <f aca="false">IF(ISNUMBER(A146),Inputs!$J$4,0)</f>
        <v>8.1</v>
      </c>
      <c r="C146" s="75" t="n">
        <f aca="false">IF(ISNUMBER(A146),Inputs!$J$5,0)</f>
        <v>4.5</v>
      </c>
      <c r="D146" s="83" t="n">
        <f aca="false">IF(ISNUMBER(A146),Inputs!$J$7,0)</f>
        <v>0.1</v>
      </c>
      <c r="E146" s="84" t="n">
        <f aca="false">IF(ISNUMBER(A146),E145-D145/SM_cap*(Data!A146-Data!A145),0)</f>
        <v>7.97181909090918</v>
      </c>
      <c r="F146" s="85" t="n">
        <f aca="false">D146*SM_res</f>
        <v>0.0005</v>
      </c>
      <c r="G146" s="86" t="n">
        <f aca="false">IF(ISNUMBER(A146),E146-F146,"--")</f>
        <v>7.97131909090918</v>
      </c>
    </row>
    <row r="147" customFormat="false" ht="12.75" hidden="false" customHeight="false" outlineLevel="0" collapsed="false">
      <c r="A147" s="87" t="n">
        <f aca="false">IF(Data!$A146&lt;+Inputs!$J$6,Inputs!$J$6/$A$2+Data!A146,FALSE())</f>
        <v>142</v>
      </c>
      <c r="B147" s="75" t="n">
        <f aca="false">IF(ISNUMBER(A147),Inputs!$J$4,0)</f>
        <v>8.1</v>
      </c>
      <c r="C147" s="75" t="n">
        <f aca="false">IF(ISNUMBER(A147),Inputs!$J$5,0)</f>
        <v>4.5</v>
      </c>
      <c r="D147" s="83" t="n">
        <f aca="false">IF(ISNUMBER(A147),Inputs!$J$7,0)</f>
        <v>0.1</v>
      </c>
      <c r="E147" s="84" t="n">
        <f aca="false">IF(ISNUMBER(A147),E146-D146/SM_cap*(Data!A147-Data!A146),0)</f>
        <v>7.97091000000009</v>
      </c>
      <c r="F147" s="85" t="n">
        <f aca="false">D147*SM_res</f>
        <v>0.0005</v>
      </c>
      <c r="G147" s="86" t="n">
        <f aca="false">IF(ISNUMBER(A147),E147-F147,"--")</f>
        <v>7.97041000000009</v>
      </c>
    </row>
    <row r="148" customFormat="false" ht="12.75" hidden="false" customHeight="false" outlineLevel="0" collapsed="false">
      <c r="A148" s="87" t="n">
        <f aca="false">IF(Data!$A147&lt;+Inputs!$J$6,Inputs!$J$6/$A$2+Data!A147,FALSE())</f>
        <v>143</v>
      </c>
      <c r="B148" s="75" t="n">
        <f aca="false">IF(ISNUMBER(A148),Inputs!$J$4,0)</f>
        <v>8.1</v>
      </c>
      <c r="C148" s="75" t="n">
        <f aca="false">IF(ISNUMBER(A148),Inputs!$J$5,0)</f>
        <v>4.5</v>
      </c>
      <c r="D148" s="83" t="n">
        <f aca="false">IF(ISNUMBER(A148),Inputs!$J$7,0)</f>
        <v>0.1</v>
      </c>
      <c r="E148" s="84" t="n">
        <f aca="false">IF(ISNUMBER(A148),E147-D147/SM_cap*(Data!A148-Data!A147),0)</f>
        <v>7.970000909091</v>
      </c>
      <c r="F148" s="85" t="n">
        <f aca="false">D148*SM_res</f>
        <v>0.0005</v>
      </c>
      <c r="G148" s="86" t="n">
        <f aca="false">IF(ISNUMBER(A148),E148-F148,"--")</f>
        <v>7.969500909091</v>
      </c>
    </row>
    <row r="149" customFormat="false" ht="12.75" hidden="false" customHeight="false" outlineLevel="0" collapsed="false">
      <c r="A149" s="87" t="n">
        <f aca="false">IF(Data!$A148&lt;+Inputs!$J$6,Inputs!$J$6/$A$2+Data!A148,FALSE())</f>
        <v>144</v>
      </c>
      <c r="B149" s="75" t="n">
        <f aca="false">IF(ISNUMBER(A149),Inputs!$J$4,0)</f>
        <v>8.1</v>
      </c>
      <c r="C149" s="75" t="n">
        <f aca="false">IF(ISNUMBER(A149),Inputs!$J$5,0)</f>
        <v>4.5</v>
      </c>
      <c r="D149" s="83" t="n">
        <f aca="false">IF(ISNUMBER(A149),Inputs!$J$7,0)</f>
        <v>0.1</v>
      </c>
      <c r="E149" s="84" t="n">
        <f aca="false">IF(ISNUMBER(A149),E148-D148/SM_cap*(Data!A149-Data!A148),0)</f>
        <v>7.96909181818191</v>
      </c>
      <c r="F149" s="85" t="n">
        <f aca="false">D149*SM_res</f>
        <v>0.0005</v>
      </c>
      <c r="G149" s="86" t="n">
        <f aca="false">IF(ISNUMBER(A149),E149-F149,"--")</f>
        <v>7.96859181818191</v>
      </c>
    </row>
    <row r="150" customFormat="false" ht="12.75" hidden="false" customHeight="false" outlineLevel="0" collapsed="false">
      <c r="A150" s="87" t="n">
        <f aca="false">IF(Data!$A149&lt;+Inputs!$J$6,Inputs!$J$6/$A$2+Data!A149,FALSE())</f>
        <v>145</v>
      </c>
      <c r="B150" s="75" t="n">
        <f aca="false">IF(ISNUMBER(A150),Inputs!$J$4,0)</f>
        <v>8.1</v>
      </c>
      <c r="C150" s="75" t="n">
        <f aca="false">IF(ISNUMBER(A150),Inputs!$J$5,0)</f>
        <v>4.5</v>
      </c>
      <c r="D150" s="83" t="n">
        <f aca="false">IF(ISNUMBER(A150),Inputs!$J$7,0)</f>
        <v>0.1</v>
      </c>
      <c r="E150" s="84" t="n">
        <f aca="false">IF(ISNUMBER(A150),E149-D149/SM_cap*(Data!A150-Data!A149),0)</f>
        <v>7.96818272727281</v>
      </c>
      <c r="F150" s="85" t="n">
        <f aca="false">D150*SM_res</f>
        <v>0.0005</v>
      </c>
      <c r="G150" s="86" t="n">
        <f aca="false">IF(ISNUMBER(A150),E150-F150,"--")</f>
        <v>7.96768272727281</v>
      </c>
    </row>
    <row r="151" customFormat="false" ht="12.75" hidden="false" customHeight="false" outlineLevel="0" collapsed="false">
      <c r="A151" s="87" t="n">
        <f aca="false">IF(Data!$A150&lt;+Inputs!$J$6,Inputs!$J$6/$A$2+Data!A150,FALSE())</f>
        <v>146</v>
      </c>
      <c r="B151" s="75" t="n">
        <f aca="false">IF(ISNUMBER(A151),Inputs!$J$4,0)</f>
        <v>8.1</v>
      </c>
      <c r="C151" s="75" t="n">
        <f aca="false">IF(ISNUMBER(A151),Inputs!$J$5,0)</f>
        <v>4.5</v>
      </c>
      <c r="D151" s="83" t="n">
        <f aca="false">IF(ISNUMBER(A151),Inputs!$J$7,0)</f>
        <v>0.1</v>
      </c>
      <c r="E151" s="84" t="n">
        <f aca="false">IF(ISNUMBER(A151),E150-D150/SM_cap*(Data!A151-Data!A150),0)</f>
        <v>7.96727363636372</v>
      </c>
      <c r="F151" s="85" t="n">
        <f aca="false">D151*SM_res</f>
        <v>0.0005</v>
      </c>
      <c r="G151" s="86" t="n">
        <f aca="false">IF(ISNUMBER(A151),E151-F151,"--")</f>
        <v>7.96677363636372</v>
      </c>
    </row>
    <row r="152" customFormat="false" ht="12.75" hidden="false" customHeight="false" outlineLevel="0" collapsed="false">
      <c r="A152" s="87" t="n">
        <f aca="false">IF(Data!$A151&lt;+Inputs!$J$6,Inputs!$J$6/$A$2+Data!A151,FALSE())</f>
        <v>147</v>
      </c>
      <c r="B152" s="75" t="n">
        <f aca="false">IF(ISNUMBER(A152),Inputs!$J$4,0)</f>
        <v>8.1</v>
      </c>
      <c r="C152" s="75" t="n">
        <f aca="false">IF(ISNUMBER(A152),Inputs!$J$5,0)</f>
        <v>4.5</v>
      </c>
      <c r="D152" s="83" t="n">
        <f aca="false">IF(ISNUMBER(A152),Inputs!$J$7,0)</f>
        <v>0.1</v>
      </c>
      <c r="E152" s="84" t="n">
        <f aca="false">IF(ISNUMBER(A152),E151-D151/SM_cap*(Data!A152-Data!A151),0)</f>
        <v>7.96636454545463</v>
      </c>
      <c r="F152" s="85" t="n">
        <f aca="false">D152*SM_res</f>
        <v>0.0005</v>
      </c>
      <c r="G152" s="86" t="n">
        <f aca="false">IF(ISNUMBER(A152),E152-F152,"--")</f>
        <v>7.96586454545463</v>
      </c>
    </row>
    <row r="153" customFormat="false" ht="12.75" hidden="false" customHeight="false" outlineLevel="0" collapsed="false">
      <c r="A153" s="87" t="n">
        <f aca="false">IF(Data!$A152&lt;+Inputs!$J$6,Inputs!$J$6/$A$2+Data!A152,FALSE())</f>
        <v>148</v>
      </c>
      <c r="B153" s="75" t="n">
        <f aca="false">IF(ISNUMBER(A153),Inputs!$J$4,0)</f>
        <v>8.1</v>
      </c>
      <c r="C153" s="75" t="n">
        <f aca="false">IF(ISNUMBER(A153),Inputs!$J$5,0)</f>
        <v>4.5</v>
      </c>
      <c r="D153" s="83" t="n">
        <f aca="false">IF(ISNUMBER(A153),Inputs!$J$7,0)</f>
        <v>0.1</v>
      </c>
      <c r="E153" s="84" t="n">
        <f aca="false">IF(ISNUMBER(A153),E152-D152/SM_cap*(Data!A153-Data!A152),0)</f>
        <v>7.96545545454554</v>
      </c>
      <c r="F153" s="85" t="n">
        <f aca="false">D153*SM_res</f>
        <v>0.0005</v>
      </c>
      <c r="G153" s="86" t="n">
        <f aca="false">IF(ISNUMBER(A153),E153-F153,"--")</f>
        <v>7.96495545454554</v>
      </c>
    </row>
    <row r="154" customFormat="false" ht="12.75" hidden="false" customHeight="false" outlineLevel="0" collapsed="false">
      <c r="A154" s="87" t="n">
        <f aca="false">IF(Data!$A153&lt;+Inputs!$J$6,Inputs!$J$6/$A$2+Data!A153,FALSE())</f>
        <v>149</v>
      </c>
      <c r="B154" s="75" t="n">
        <f aca="false">IF(ISNUMBER(A154),Inputs!$J$4,0)</f>
        <v>8.1</v>
      </c>
      <c r="C154" s="75" t="n">
        <f aca="false">IF(ISNUMBER(A154),Inputs!$J$5,0)</f>
        <v>4.5</v>
      </c>
      <c r="D154" s="83" t="n">
        <f aca="false">IF(ISNUMBER(A154),Inputs!$J$7,0)</f>
        <v>0.1</v>
      </c>
      <c r="E154" s="84" t="n">
        <f aca="false">IF(ISNUMBER(A154),E153-D153/SM_cap*(Data!A154-Data!A153),0)</f>
        <v>7.96454636363645</v>
      </c>
      <c r="F154" s="85" t="n">
        <f aca="false">D154*SM_res</f>
        <v>0.0005</v>
      </c>
      <c r="G154" s="86" t="n">
        <f aca="false">IF(ISNUMBER(A154),E154-F154,"--")</f>
        <v>7.96404636363645</v>
      </c>
    </row>
    <row r="155" customFormat="false" ht="12.75" hidden="false" customHeight="false" outlineLevel="0" collapsed="false">
      <c r="A155" s="87" t="n">
        <f aca="false">IF(Data!$A154&lt;+Inputs!$J$6,Inputs!$J$6/$A$2+Data!A154,FALSE())</f>
        <v>150</v>
      </c>
      <c r="B155" s="75" t="n">
        <f aca="false">IF(ISNUMBER(A155),Inputs!$J$4,0)</f>
        <v>8.1</v>
      </c>
      <c r="C155" s="75" t="n">
        <f aca="false">IF(ISNUMBER(A155),Inputs!$J$5,0)</f>
        <v>4.5</v>
      </c>
      <c r="D155" s="83" t="n">
        <f aca="false">IF(ISNUMBER(A155),Inputs!$J$7,0)</f>
        <v>0.1</v>
      </c>
      <c r="E155" s="84" t="n">
        <f aca="false">IF(ISNUMBER(A155),E154-D154/SM_cap*(Data!A155-Data!A154),0)</f>
        <v>7.96363727272736</v>
      </c>
      <c r="F155" s="85" t="n">
        <f aca="false">D155*SM_res</f>
        <v>0.0005</v>
      </c>
      <c r="G155" s="86" t="n">
        <f aca="false">IF(ISNUMBER(A155),E155-F155,"--")</f>
        <v>7.96313727272736</v>
      </c>
    </row>
    <row r="156" customFormat="false" ht="12.75" hidden="false" customHeight="false" outlineLevel="0" collapsed="false">
      <c r="A156" s="87" t="n">
        <f aca="false">IF(Data!$A155&lt;+Inputs!$J$6,Inputs!$J$6/$A$2+Data!A155,FALSE())</f>
        <v>151</v>
      </c>
      <c r="B156" s="75" t="n">
        <f aca="false">IF(ISNUMBER(A156),Inputs!$J$4,0)</f>
        <v>8.1</v>
      </c>
      <c r="C156" s="75" t="n">
        <f aca="false">IF(ISNUMBER(A156),Inputs!$J$5,0)</f>
        <v>4.5</v>
      </c>
      <c r="D156" s="83" t="n">
        <f aca="false">IF(ISNUMBER(A156),Inputs!$J$7,0)</f>
        <v>0.1</v>
      </c>
      <c r="E156" s="84" t="n">
        <f aca="false">IF(ISNUMBER(A156),E155-D155/SM_cap*(Data!A156-Data!A155),0)</f>
        <v>7.96272818181827</v>
      </c>
      <c r="F156" s="85" t="n">
        <f aca="false">D156*SM_res</f>
        <v>0.0005</v>
      </c>
      <c r="G156" s="86" t="n">
        <f aca="false">IF(ISNUMBER(A156),E156-F156,"--")</f>
        <v>7.96222818181827</v>
      </c>
    </row>
    <row r="157" customFormat="false" ht="12.75" hidden="false" customHeight="false" outlineLevel="0" collapsed="false">
      <c r="A157" s="87" t="n">
        <f aca="false">IF(Data!$A156&lt;+Inputs!$J$6,Inputs!$J$6/$A$2+Data!A156,FALSE())</f>
        <v>152</v>
      </c>
      <c r="B157" s="75" t="n">
        <f aca="false">IF(ISNUMBER(A157),Inputs!$J$4,0)</f>
        <v>8.1</v>
      </c>
      <c r="C157" s="75" t="n">
        <f aca="false">IF(ISNUMBER(A157),Inputs!$J$5,0)</f>
        <v>4.5</v>
      </c>
      <c r="D157" s="83" t="n">
        <f aca="false">IF(ISNUMBER(A157),Inputs!$J$7,0)</f>
        <v>0.1</v>
      </c>
      <c r="E157" s="84" t="n">
        <f aca="false">IF(ISNUMBER(A157),E156-D156/SM_cap*(Data!A157-Data!A156),0)</f>
        <v>7.96181909090918</v>
      </c>
      <c r="F157" s="85" t="n">
        <f aca="false">D157*SM_res</f>
        <v>0.0005</v>
      </c>
      <c r="G157" s="86" t="n">
        <f aca="false">IF(ISNUMBER(A157),E157-F157,"--")</f>
        <v>7.96131909090918</v>
      </c>
    </row>
    <row r="158" customFormat="false" ht="12.75" hidden="false" customHeight="false" outlineLevel="0" collapsed="false">
      <c r="A158" s="87" t="n">
        <f aca="false">IF(Data!$A157&lt;+Inputs!$J$6,Inputs!$J$6/$A$2+Data!A157,FALSE())</f>
        <v>153</v>
      </c>
      <c r="B158" s="75" t="n">
        <f aca="false">IF(ISNUMBER(A158),Inputs!$J$4,0)</f>
        <v>8.1</v>
      </c>
      <c r="C158" s="75" t="n">
        <f aca="false">IF(ISNUMBER(A158),Inputs!$J$5,0)</f>
        <v>4.5</v>
      </c>
      <c r="D158" s="83" t="n">
        <f aca="false">IF(ISNUMBER(A158),Inputs!$J$7,0)</f>
        <v>0.1</v>
      </c>
      <c r="E158" s="84" t="n">
        <f aca="false">IF(ISNUMBER(A158),E157-D157/SM_cap*(Data!A158-Data!A157),0)</f>
        <v>7.96091000000009</v>
      </c>
      <c r="F158" s="85" t="n">
        <f aca="false">D158*SM_res</f>
        <v>0.0005</v>
      </c>
      <c r="G158" s="86" t="n">
        <f aca="false">IF(ISNUMBER(A158),E158-F158,"--")</f>
        <v>7.96041000000009</v>
      </c>
    </row>
    <row r="159" customFormat="false" ht="12.75" hidden="false" customHeight="false" outlineLevel="0" collapsed="false">
      <c r="A159" s="87" t="n">
        <f aca="false">IF(Data!$A158&lt;+Inputs!$J$6,Inputs!$J$6/$A$2+Data!A158,FALSE())</f>
        <v>154</v>
      </c>
      <c r="B159" s="75" t="n">
        <f aca="false">IF(ISNUMBER(A159),Inputs!$J$4,0)</f>
        <v>8.1</v>
      </c>
      <c r="C159" s="75" t="n">
        <f aca="false">IF(ISNUMBER(A159),Inputs!$J$5,0)</f>
        <v>4.5</v>
      </c>
      <c r="D159" s="83" t="n">
        <f aca="false">IF(ISNUMBER(A159),Inputs!$J$7,0)</f>
        <v>0.1</v>
      </c>
      <c r="E159" s="84" t="n">
        <f aca="false">IF(ISNUMBER(A159),E158-D158/SM_cap*(Data!A159-Data!A158),0)</f>
        <v>7.960000909091</v>
      </c>
      <c r="F159" s="85" t="n">
        <f aca="false">D159*SM_res</f>
        <v>0.0005</v>
      </c>
      <c r="G159" s="86" t="n">
        <f aca="false">IF(ISNUMBER(A159),E159-F159,"--")</f>
        <v>7.959500909091</v>
      </c>
    </row>
    <row r="160" customFormat="false" ht="12.75" hidden="false" customHeight="false" outlineLevel="0" collapsed="false">
      <c r="A160" s="87" t="n">
        <f aca="false">IF(Data!$A159&lt;+Inputs!$J$6,Inputs!$J$6/$A$2+Data!A159,FALSE())</f>
        <v>155</v>
      </c>
      <c r="B160" s="75" t="n">
        <f aca="false">IF(ISNUMBER(A160),Inputs!$J$4,0)</f>
        <v>8.1</v>
      </c>
      <c r="C160" s="75" t="n">
        <f aca="false">IF(ISNUMBER(A160),Inputs!$J$5,0)</f>
        <v>4.5</v>
      </c>
      <c r="D160" s="83" t="n">
        <f aca="false">IF(ISNUMBER(A160),Inputs!$J$7,0)</f>
        <v>0.1</v>
      </c>
      <c r="E160" s="84" t="n">
        <f aca="false">IF(ISNUMBER(A160),E159-D159/SM_cap*(Data!A160-Data!A159),0)</f>
        <v>7.9590918181819</v>
      </c>
      <c r="F160" s="85" t="n">
        <f aca="false">D160*SM_res</f>
        <v>0.0005</v>
      </c>
      <c r="G160" s="86" t="n">
        <f aca="false">IF(ISNUMBER(A160),E160-F160,"--")</f>
        <v>7.95859181818191</v>
      </c>
    </row>
    <row r="161" customFormat="false" ht="12.75" hidden="false" customHeight="false" outlineLevel="0" collapsed="false">
      <c r="A161" s="87" t="n">
        <f aca="false">IF(Data!$A160&lt;+Inputs!$J$6,Inputs!$J$6/$A$2+Data!A160,FALSE())</f>
        <v>156</v>
      </c>
      <c r="B161" s="75" t="n">
        <f aca="false">IF(ISNUMBER(A161),Inputs!$J$4,0)</f>
        <v>8.1</v>
      </c>
      <c r="C161" s="75" t="n">
        <f aca="false">IF(ISNUMBER(A161),Inputs!$J$5,0)</f>
        <v>4.5</v>
      </c>
      <c r="D161" s="83" t="n">
        <f aca="false">IF(ISNUMBER(A161),Inputs!$J$7,0)</f>
        <v>0.1</v>
      </c>
      <c r="E161" s="84" t="n">
        <f aca="false">IF(ISNUMBER(A161),E160-D160/SM_cap*(Data!A161-Data!A160),0)</f>
        <v>7.95818272727281</v>
      </c>
      <c r="F161" s="85" t="n">
        <f aca="false">D161*SM_res</f>
        <v>0.0005</v>
      </c>
      <c r="G161" s="86" t="n">
        <f aca="false">IF(ISNUMBER(A161),E161-F161,"--")</f>
        <v>7.95768272727281</v>
      </c>
    </row>
    <row r="162" customFormat="false" ht="12.75" hidden="false" customHeight="false" outlineLevel="0" collapsed="false">
      <c r="A162" s="87" t="n">
        <f aca="false">IF(Data!$A161&lt;+Inputs!$J$6,Inputs!$J$6/$A$2+Data!A161,FALSE())</f>
        <v>157</v>
      </c>
      <c r="B162" s="75" t="n">
        <f aca="false">IF(ISNUMBER(A162),Inputs!$J$4,0)</f>
        <v>8.1</v>
      </c>
      <c r="C162" s="75" t="n">
        <f aca="false">IF(ISNUMBER(A162),Inputs!$J$5,0)</f>
        <v>4.5</v>
      </c>
      <c r="D162" s="83" t="n">
        <f aca="false">IF(ISNUMBER(A162),Inputs!$J$7,0)</f>
        <v>0.1</v>
      </c>
      <c r="E162" s="84" t="n">
        <f aca="false">IF(ISNUMBER(A162),E161-D161/SM_cap*(Data!A162-Data!A161),0)</f>
        <v>7.95727363636372</v>
      </c>
      <c r="F162" s="85" t="n">
        <f aca="false">D162*SM_res</f>
        <v>0.0005</v>
      </c>
      <c r="G162" s="86" t="n">
        <f aca="false">IF(ISNUMBER(A162),E162-F162,"--")</f>
        <v>7.95677363636372</v>
      </c>
    </row>
    <row r="163" customFormat="false" ht="12.75" hidden="false" customHeight="false" outlineLevel="0" collapsed="false">
      <c r="A163" s="87" t="n">
        <f aca="false">IF(Data!$A162&lt;+Inputs!$J$6,Inputs!$J$6/$A$2+Data!A162,FALSE())</f>
        <v>158</v>
      </c>
      <c r="B163" s="75" t="n">
        <f aca="false">IF(ISNUMBER(A163),Inputs!$J$4,0)</f>
        <v>8.1</v>
      </c>
      <c r="C163" s="75" t="n">
        <f aca="false">IF(ISNUMBER(A163),Inputs!$J$5,0)</f>
        <v>4.5</v>
      </c>
      <c r="D163" s="83" t="n">
        <f aca="false">IF(ISNUMBER(A163),Inputs!$J$7,0)</f>
        <v>0.1</v>
      </c>
      <c r="E163" s="84" t="n">
        <f aca="false">IF(ISNUMBER(A163),E162-D162/SM_cap*(Data!A163-Data!A162),0)</f>
        <v>7.95636454545463</v>
      </c>
      <c r="F163" s="85" t="n">
        <f aca="false">D163*SM_res</f>
        <v>0.0005</v>
      </c>
      <c r="G163" s="86" t="n">
        <f aca="false">IF(ISNUMBER(A163),E163-F163,"--")</f>
        <v>7.95586454545463</v>
      </c>
    </row>
    <row r="164" customFormat="false" ht="12.75" hidden="false" customHeight="false" outlineLevel="0" collapsed="false">
      <c r="A164" s="87" t="n">
        <f aca="false">IF(Data!$A163&lt;+Inputs!$J$6,Inputs!$J$6/$A$2+Data!A163,FALSE())</f>
        <v>159</v>
      </c>
      <c r="B164" s="75" t="n">
        <f aca="false">IF(ISNUMBER(A164),Inputs!$J$4,0)</f>
        <v>8.1</v>
      </c>
      <c r="C164" s="75" t="n">
        <f aca="false">IF(ISNUMBER(A164),Inputs!$J$5,0)</f>
        <v>4.5</v>
      </c>
      <c r="D164" s="83" t="n">
        <f aca="false">IF(ISNUMBER(A164),Inputs!$J$7,0)</f>
        <v>0.1</v>
      </c>
      <c r="E164" s="84" t="n">
        <f aca="false">IF(ISNUMBER(A164),E163-D163/SM_cap*(Data!A164-Data!A163),0)</f>
        <v>7.95545545454554</v>
      </c>
      <c r="F164" s="85" t="n">
        <f aca="false">D164*SM_res</f>
        <v>0.0005</v>
      </c>
      <c r="G164" s="86" t="n">
        <f aca="false">IF(ISNUMBER(A164),E164-F164,"--")</f>
        <v>7.95495545454554</v>
      </c>
    </row>
    <row r="165" customFormat="false" ht="12.75" hidden="false" customHeight="false" outlineLevel="0" collapsed="false">
      <c r="A165" s="87" t="n">
        <f aca="false">IF(Data!$A164&lt;+Inputs!$J$6,Inputs!$J$6/$A$2+Data!A164,FALSE())</f>
        <v>160</v>
      </c>
      <c r="B165" s="75" t="n">
        <f aca="false">IF(ISNUMBER(A165),Inputs!$J$4,0)</f>
        <v>8.1</v>
      </c>
      <c r="C165" s="75" t="n">
        <f aca="false">IF(ISNUMBER(A165),Inputs!$J$5,0)</f>
        <v>4.5</v>
      </c>
      <c r="D165" s="83" t="n">
        <f aca="false">IF(ISNUMBER(A165),Inputs!$J$7,0)</f>
        <v>0.1</v>
      </c>
      <c r="E165" s="84" t="n">
        <f aca="false">IF(ISNUMBER(A165),E164-D164/SM_cap*(Data!A165-Data!A164),0)</f>
        <v>7.95454636363645</v>
      </c>
      <c r="F165" s="85" t="n">
        <f aca="false">D165*SM_res</f>
        <v>0.0005</v>
      </c>
      <c r="G165" s="86" t="n">
        <f aca="false">IF(ISNUMBER(A165),E165-F165,"--")</f>
        <v>7.95404636363645</v>
      </c>
    </row>
    <row r="166" customFormat="false" ht="12.75" hidden="false" customHeight="false" outlineLevel="0" collapsed="false">
      <c r="A166" s="87" t="n">
        <f aca="false">IF(Data!$A165&lt;+Inputs!$J$6,Inputs!$J$6/$A$2+Data!A165,FALSE())</f>
        <v>161</v>
      </c>
      <c r="B166" s="75" t="n">
        <f aca="false">IF(ISNUMBER(A166),Inputs!$J$4,0)</f>
        <v>8.1</v>
      </c>
      <c r="C166" s="75" t="n">
        <f aca="false">IF(ISNUMBER(A166),Inputs!$J$5,0)</f>
        <v>4.5</v>
      </c>
      <c r="D166" s="83" t="n">
        <f aca="false">IF(ISNUMBER(A166),Inputs!$J$7,0)</f>
        <v>0.1</v>
      </c>
      <c r="E166" s="84" t="n">
        <f aca="false">IF(ISNUMBER(A166),E165-D165/SM_cap*(Data!A166-Data!A165),0)</f>
        <v>7.95363727272736</v>
      </c>
      <c r="F166" s="85" t="n">
        <f aca="false">D166*SM_res</f>
        <v>0.0005</v>
      </c>
      <c r="G166" s="86" t="n">
        <f aca="false">IF(ISNUMBER(A166),E166-F166,"--")</f>
        <v>7.95313727272736</v>
      </c>
    </row>
    <row r="167" customFormat="false" ht="12.75" hidden="false" customHeight="false" outlineLevel="0" collapsed="false">
      <c r="A167" s="87" t="n">
        <f aca="false">IF(Data!$A166&lt;+Inputs!$J$6,Inputs!$J$6/$A$2+Data!A166,FALSE())</f>
        <v>162</v>
      </c>
      <c r="B167" s="75" t="n">
        <f aca="false">IF(ISNUMBER(A167),Inputs!$J$4,0)</f>
        <v>8.1</v>
      </c>
      <c r="C167" s="75" t="n">
        <f aca="false">IF(ISNUMBER(A167),Inputs!$J$5,0)</f>
        <v>4.5</v>
      </c>
      <c r="D167" s="83" t="n">
        <f aca="false">IF(ISNUMBER(A167),Inputs!$J$7,0)</f>
        <v>0.1</v>
      </c>
      <c r="E167" s="84" t="n">
        <f aca="false">IF(ISNUMBER(A167),E166-D166/SM_cap*(Data!A167-Data!A166),0)</f>
        <v>7.95272818181827</v>
      </c>
      <c r="F167" s="85" t="n">
        <f aca="false">D167*SM_res</f>
        <v>0.0005</v>
      </c>
      <c r="G167" s="86" t="n">
        <f aca="false">IF(ISNUMBER(A167),E167-F167,"--")</f>
        <v>7.95222818181827</v>
      </c>
    </row>
    <row r="168" customFormat="false" ht="12.75" hidden="false" customHeight="false" outlineLevel="0" collapsed="false">
      <c r="A168" s="87" t="n">
        <f aca="false">IF(Data!$A167&lt;+Inputs!$J$6,Inputs!$J$6/$A$2+Data!A167,FALSE())</f>
        <v>163</v>
      </c>
      <c r="B168" s="75" t="n">
        <f aca="false">IF(ISNUMBER(A168),Inputs!$J$4,0)</f>
        <v>8.1</v>
      </c>
      <c r="C168" s="75" t="n">
        <f aca="false">IF(ISNUMBER(A168),Inputs!$J$5,0)</f>
        <v>4.5</v>
      </c>
      <c r="D168" s="83" t="n">
        <f aca="false">IF(ISNUMBER(A168),Inputs!$J$7,0)</f>
        <v>0.1</v>
      </c>
      <c r="E168" s="84" t="n">
        <f aca="false">IF(ISNUMBER(A168),E167-D167/SM_cap*(Data!A168-Data!A167),0)</f>
        <v>7.95181909090918</v>
      </c>
      <c r="F168" s="85" t="n">
        <f aca="false">D168*SM_res</f>
        <v>0.0005</v>
      </c>
      <c r="G168" s="86" t="n">
        <f aca="false">IF(ISNUMBER(A168),E168-F168,"--")</f>
        <v>7.95131909090918</v>
      </c>
    </row>
    <row r="169" customFormat="false" ht="12.75" hidden="false" customHeight="false" outlineLevel="0" collapsed="false">
      <c r="A169" s="87" t="n">
        <f aca="false">IF(Data!$A168&lt;+Inputs!$J$6,Inputs!$J$6/$A$2+Data!A168,FALSE())</f>
        <v>164</v>
      </c>
      <c r="B169" s="75" t="n">
        <f aca="false">IF(ISNUMBER(A169),Inputs!$J$4,0)</f>
        <v>8.1</v>
      </c>
      <c r="C169" s="75" t="n">
        <f aca="false">IF(ISNUMBER(A169),Inputs!$J$5,0)</f>
        <v>4.5</v>
      </c>
      <c r="D169" s="83" t="n">
        <f aca="false">IF(ISNUMBER(A169),Inputs!$J$7,0)</f>
        <v>0.1</v>
      </c>
      <c r="E169" s="84" t="n">
        <f aca="false">IF(ISNUMBER(A169),E168-D168/SM_cap*(Data!A169-Data!A168),0)</f>
        <v>7.95091000000009</v>
      </c>
      <c r="F169" s="85" t="n">
        <f aca="false">D169*SM_res</f>
        <v>0.0005</v>
      </c>
      <c r="G169" s="86" t="n">
        <f aca="false">IF(ISNUMBER(A169),E169-F169,"--")</f>
        <v>7.95041000000009</v>
      </c>
    </row>
    <row r="170" customFormat="false" ht="12.75" hidden="false" customHeight="false" outlineLevel="0" collapsed="false">
      <c r="A170" s="87" t="n">
        <f aca="false">IF(Data!$A169&lt;+Inputs!$J$6,Inputs!$J$6/$A$2+Data!A169,FALSE())</f>
        <v>165</v>
      </c>
      <c r="B170" s="75" t="n">
        <f aca="false">IF(ISNUMBER(A170),Inputs!$J$4,0)</f>
        <v>8.1</v>
      </c>
      <c r="C170" s="75" t="n">
        <f aca="false">IF(ISNUMBER(A170),Inputs!$J$5,0)</f>
        <v>4.5</v>
      </c>
      <c r="D170" s="83" t="n">
        <f aca="false">IF(ISNUMBER(A170),Inputs!$J$7,0)</f>
        <v>0.1</v>
      </c>
      <c r="E170" s="84" t="n">
        <f aca="false">IF(ISNUMBER(A170),E169-D169/SM_cap*(Data!A170-Data!A169),0)</f>
        <v>7.950000909091</v>
      </c>
      <c r="F170" s="85" t="n">
        <f aca="false">D170*SM_res</f>
        <v>0.0005</v>
      </c>
      <c r="G170" s="86" t="n">
        <f aca="false">IF(ISNUMBER(A170),E170-F170,"--")</f>
        <v>7.949500909091</v>
      </c>
    </row>
    <row r="171" customFormat="false" ht="12.75" hidden="false" customHeight="false" outlineLevel="0" collapsed="false">
      <c r="A171" s="87" t="n">
        <f aca="false">IF(Data!$A170&lt;+Inputs!$J$6,Inputs!$J$6/$A$2+Data!A170,FALSE())</f>
        <v>166</v>
      </c>
      <c r="B171" s="75" t="n">
        <f aca="false">IF(ISNUMBER(A171),Inputs!$J$4,0)</f>
        <v>8.1</v>
      </c>
      <c r="C171" s="75" t="n">
        <f aca="false">IF(ISNUMBER(A171),Inputs!$J$5,0)</f>
        <v>4.5</v>
      </c>
      <c r="D171" s="83" t="n">
        <f aca="false">IF(ISNUMBER(A171),Inputs!$J$7,0)</f>
        <v>0.1</v>
      </c>
      <c r="E171" s="84" t="n">
        <f aca="false">IF(ISNUMBER(A171),E170-D170/SM_cap*(Data!A171-Data!A170),0)</f>
        <v>7.9490918181819</v>
      </c>
      <c r="F171" s="85" t="n">
        <f aca="false">D171*SM_res</f>
        <v>0.0005</v>
      </c>
      <c r="G171" s="86" t="n">
        <f aca="false">IF(ISNUMBER(A171),E171-F171,"--")</f>
        <v>7.9485918181819</v>
      </c>
    </row>
    <row r="172" customFormat="false" ht="12.75" hidden="false" customHeight="false" outlineLevel="0" collapsed="false">
      <c r="A172" s="87" t="n">
        <f aca="false">IF(Data!$A171&lt;+Inputs!$J$6,Inputs!$J$6/$A$2+Data!A171,FALSE())</f>
        <v>167</v>
      </c>
      <c r="B172" s="75" t="n">
        <f aca="false">IF(ISNUMBER(A172),Inputs!$J$4,0)</f>
        <v>8.1</v>
      </c>
      <c r="C172" s="75" t="n">
        <f aca="false">IF(ISNUMBER(A172),Inputs!$J$5,0)</f>
        <v>4.5</v>
      </c>
      <c r="D172" s="83" t="n">
        <f aca="false">IF(ISNUMBER(A172),Inputs!$J$7,0)</f>
        <v>0.1</v>
      </c>
      <c r="E172" s="84" t="n">
        <f aca="false">IF(ISNUMBER(A172),E171-D171/SM_cap*(Data!A172-Data!A171),0)</f>
        <v>7.94818272727281</v>
      </c>
      <c r="F172" s="85" t="n">
        <f aca="false">D172*SM_res</f>
        <v>0.0005</v>
      </c>
      <c r="G172" s="86" t="n">
        <f aca="false">IF(ISNUMBER(A172),E172-F172,"--")</f>
        <v>7.94768272727281</v>
      </c>
    </row>
    <row r="173" customFormat="false" ht="12.75" hidden="false" customHeight="false" outlineLevel="0" collapsed="false">
      <c r="A173" s="87" t="n">
        <f aca="false">IF(Data!$A172&lt;+Inputs!$J$6,Inputs!$J$6/$A$2+Data!A172,FALSE())</f>
        <v>168</v>
      </c>
      <c r="B173" s="75" t="n">
        <f aca="false">IF(ISNUMBER(A173),Inputs!$J$4,0)</f>
        <v>8.1</v>
      </c>
      <c r="C173" s="75" t="n">
        <f aca="false">IF(ISNUMBER(A173),Inputs!$J$5,0)</f>
        <v>4.5</v>
      </c>
      <c r="D173" s="83" t="n">
        <f aca="false">IF(ISNUMBER(A173),Inputs!$J$7,0)</f>
        <v>0.1</v>
      </c>
      <c r="E173" s="84" t="n">
        <f aca="false">IF(ISNUMBER(A173),E172-D172/SM_cap*(Data!A173-Data!A172),0)</f>
        <v>7.94727363636372</v>
      </c>
      <c r="F173" s="85" t="n">
        <f aca="false">D173*SM_res</f>
        <v>0.0005</v>
      </c>
      <c r="G173" s="86" t="n">
        <f aca="false">IF(ISNUMBER(A173),E173-F173,"--")</f>
        <v>7.94677363636372</v>
      </c>
    </row>
    <row r="174" customFormat="false" ht="12.75" hidden="false" customHeight="false" outlineLevel="0" collapsed="false">
      <c r="A174" s="87" t="n">
        <f aca="false">IF(Data!$A173&lt;+Inputs!$J$6,Inputs!$J$6/$A$2+Data!A173,FALSE())</f>
        <v>169</v>
      </c>
      <c r="B174" s="75" t="n">
        <f aca="false">IF(ISNUMBER(A174),Inputs!$J$4,0)</f>
        <v>8.1</v>
      </c>
      <c r="C174" s="75" t="n">
        <f aca="false">IF(ISNUMBER(A174),Inputs!$J$5,0)</f>
        <v>4.5</v>
      </c>
      <c r="D174" s="83" t="n">
        <f aca="false">IF(ISNUMBER(A174),Inputs!$J$7,0)</f>
        <v>0.1</v>
      </c>
      <c r="E174" s="84" t="n">
        <f aca="false">IF(ISNUMBER(A174),E173-D173/SM_cap*(Data!A174-Data!A173),0)</f>
        <v>7.94636454545463</v>
      </c>
      <c r="F174" s="85" t="n">
        <f aca="false">D174*SM_res</f>
        <v>0.0005</v>
      </c>
      <c r="G174" s="86" t="n">
        <f aca="false">IF(ISNUMBER(A174),E174-F174,"--")</f>
        <v>7.94586454545463</v>
      </c>
    </row>
    <row r="175" customFormat="false" ht="12.75" hidden="false" customHeight="false" outlineLevel="0" collapsed="false">
      <c r="A175" s="87" t="n">
        <f aca="false">IF(Data!$A174&lt;+Inputs!$J$6,Inputs!$J$6/$A$2+Data!A174,FALSE())</f>
        <v>170</v>
      </c>
      <c r="B175" s="75" t="n">
        <f aca="false">IF(ISNUMBER(A175),Inputs!$J$4,0)</f>
        <v>8.1</v>
      </c>
      <c r="C175" s="75" t="n">
        <f aca="false">IF(ISNUMBER(A175),Inputs!$J$5,0)</f>
        <v>4.5</v>
      </c>
      <c r="D175" s="83" t="n">
        <f aca="false">IF(ISNUMBER(A175),Inputs!$J$7,0)</f>
        <v>0.1</v>
      </c>
      <c r="E175" s="84" t="n">
        <f aca="false">IF(ISNUMBER(A175),E174-D174/SM_cap*(Data!A175-Data!A174),0)</f>
        <v>7.94545545454554</v>
      </c>
      <c r="F175" s="85" t="n">
        <f aca="false">D175*SM_res</f>
        <v>0.0005</v>
      </c>
      <c r="G175" s="86" t="n">
        <f aca="false">IF(ISNUMBER(A175),E175-F175,"--")</f>
        <v>7.94495545454554</v>
      </c>
    </row>
    <row r="176" customFormat="false" ht="12.75" hidden="false" customHeight="false" outlineLevel="0" collapsed="false">
      <c r="A176" s="87" t="n">
        <f aca="false">IF(Data!$A175&lt;+Inputs!$J$6,Inputs!$J$6/$A$2+Data!A175,FALSE())</f>
        <v>171</v>
      </c>
      <c r="B176" s="75" t="n">
        <f aca="false">IF(ISNUMBER(A176),Inputs!$J$4,0)</f>
        <v>8.1</v>
      </c>
      <c r="C176" s="75" t="n">
        <f aca="false">IF(ISNUMBER(A176),Inputs!$J$5,0)</f>
        <v>4.5</v>
      </c>
      <c r="D176" s="83" t="n">
        <f aca="false">IF(ISNUMBER(A176),Inputs!$J$7,0)</f>
        <v>0.1</v>
      </c>
      <c r="E176" s="84" t="n">
        <f aca="false">IF(ISNUMBER(A176),E175-D175/SM_cap*(Data!A176-Data!A175),0)</f>
        <v>7.94454636363645</v>
      </c>
      <c r="F176" s="85" t="n">
        <f aca="false">D176*SM_res</f>
        <v>0.0005</v>
      </c>
      <c r="G176" s="86" t="n">
        <f aca="false">IF(ISNUMBER(A176),E176-F176,"--")</f>
        <v>7.94404636363645</v>
      </c>
    </row>
    <row r="177" customFormat="false" ht="12.75" hidden="false" customHeight="false" outlineLevel="0" collapsed="false">
      <c r="A177" s="87" t="n">
        <f aca="false">IF(Data!$A176&lt;+Inputs!$J$6,Inputs!$J$6/$A$2+Data!A176,FALSE())</f>
        <v>172</v>
      </c>
      <c r="B177" s="75" t="n">
        <f aca="false">IF(ISNUMBER(A177),Inputs!$J$4,0)</f>
        <v>8.1</v>
      </c>
      <c r="C177" s="75" t="n">
        <f aca="false">IF(ISNUMBER(A177),Inputs!$J$5,0)</f>
        <v>4.5</v>
      </c>
      <c r="D177" s="83" t="n">
        <f aca="false">IF(ISNUMBER(A177),Inputs!$J$7,0)</f>
        <v>0.1</v>
      </c>
      <c r="E177" s="84" t="n">
        <f aca="false">IF(ISNUMBER(A177),E176-D176/SM_cap*(Data!A177-Data!A176),0)</f>
        <v>7.94363727272736</v>
      </c>
      <c r="F177" s="85" t="n">
        <f aca="false">D177*SM_res</f>
        <v>0.0005</v>
      </c>
      <c r="G177" s="86" t="n">
        <f aca="false">IF(ISNUMBER(A177),E177-F177,"--")</f>
        <v>7.94313727272736</v>
      </c>
    </row>
    <row r="178" customFormat="false" ht="12.75" hidden="false" customHeight="false" outlineLevel="0" collapsed="false">
      <c r="A178" s="87" t="n">
        <f aca="false">IF(Data!$A177&lt;+Inputs!$J$6,Inputs!$J$6/$A$2+Data!A177,FALSE())</f>
        <v>173</v>
      </c>
      <c r="B178" s="75" t="n">
        <f aca="false">IF(ISNUMBER(A178),Inputs!$J$4,0)</f>
        <v>8.1</v>
      </c>
      <c r="C178" s="75" t="n">
        <f aca="false">IF(ISNUMBER(A178),Inputs!$J$5,0)</f>
        <v>4.5</v>
      </c>
      <c r="D178" s="83" t="n">
        <f aca="false">IF(ISNUMBER(A178),Inputs!$J$7,0)</f>
        <v>0.1</v>
      </c>
      <c r="E178" s="84" t="n">
        <f aca="false">IF(ISNUMBER(A178),E177-D177/SM_cap*(Data!A178-Data!A177),0)</f>
        <v>7.94272818181827</v>
      </c>
      <c r="F178" s="85" t="n">
        <f aca="false">D178*SM_res</f>
        <v>0.0005</v>
      </c>
      <c r="G178" s="86" t="n">
        <f aca="false">IF(ISNUMBER(A178),E178-F178,"--")</f>
        <v>7.94222818181827</v>
      </c>
    </row>
    <row r="179" customFormat="false" ht="12.75" hidden="false" customHeight="false" outlineLevel="0" collapsed="false">
      <c r="A179" s="87" t="n">
        <f aca="false">IF(Data!$A178&lt;+Inputs!$J$6,Inputs!$J$6/$A$2+Data!A178,FALSE())</f>
        <v>174</v>
      </c>
      <c r="B179" s="75" t="n">
        <f aca="false">IF(ISNUMBER(A179),Inputs!$J$4,0)</f>
        <v>8.1</v>
      </c>
      <c r="C179" s="75" t="n">
        <f aca="false">IF(ISNUMBER(A179),Inputs!$J$5,0)</f>
        <v>4.5</v>
      </c>
      <c r="D179" s="83" t="n">
        <f aca="false">IF(ISNUMBER(A179),Inputs!$J$7,0)</f>
        <v>0.1</v>
      </c>
      <c r="E179" s="84" t="n">
        <f aca="false">IF(ISNUMBER(A179),E178-D178/SM_cap*(Data!A179-Data!A178),0)</f>
        <v>7.94181909090918</v>
      </c>
      <c r="F179" s="85" t="n">
        <f aca="false">D179*SM_res</f>
        <v>0.0005</v>
      </c>
      <c r="G179" s="86" t="n">
        <f aca="false">IF(ISNUMBER(A179),E179-F179,"--")</f>
        <v>7.94131909090918</v>
      </c>
    </row>
    <row r="180" customFormat="false" ht="12.75" hidden="false" customHeight="false" outlineLevel="0" collapsed="false">
      <c r="A180" s="87" t="n">
        <f aca="false">IF(Data!$A179&lt;+Inputs!$J$6,Inputs!$J$6/$A$2+Data!A179,FALSE())</f>
        <v>175</v>
      </c>
      <c r="B180" s="75" t="n">
        <f aca="false">IF(ISNUMBER(A180),Inputs!$J$4,0)</f>
        <v>8.1</v>
      </c>
      <c r="C180" s="75" t="n">
        <f aca="false">IF(ISNUMBER(A180),Inputs!$J$5,0)</f>
        <v>4.5</v>
      </c>
      <c r="D180" s="83" t="n">
        <f aca="false">IF(ISNUMBER(A180),Inputs!$J$7,0)</f>
        <v>0.1</v>
      </c>
      <c r="E180" s="84" t="n">
        <f aca="false">IF(ISNUMBER(A180),E179-D179/SM_cap*(Data!A180-Data!A179),0)</f>
        <v>7.94091000000009</v>
      </c>
      <c r="F180" s="85" t="n">
        <f aca="false">D180*SM_res</f>
        <v>0.0005</v>
      </c>
      <c r="G180" s="86" t="n">
        <f aca="false">IF(ISNUMBER(A180),E180-F180,"--")</f>
        <v>7.94041000000009</v>
      </c>
    </row>
    <row r="181" customFormat="false" ht="12.75" hidden="false" customHeight="false" outlineLevel="0" collapsed="false">
      <c r="A181" s="87" t="n">
        <f aca="false">IF(Data!$A180&lt;+Inputs!$J$6,Inputs!$J$6/$A$2+Data!A180,FALSE())</f>
        <v>176</v>
      </c>
      <c r="B181" s="75" t="n">
        <f aca="false">IF(ISNUMBER(A181),Inputs!$J$4,0)</f>
        <v>8.1</v>
      </c>
      <c r="C181" s="75" t="n">
        <f aca="false">IF(ISNUMBER(A181),Inputs!$J$5,0)</f>
        <v>4.5</v>
      </c>
      <c r="D181" s="83" t="n">
        <f aca="false">IF(ISNUMBER(A181),Inputs!$J$7,0)</f>
        <v>0.1</v>
      </c>
      <c r="E181" s="84" t="n">
        <f aca="false">IF(ISNUMBER(A181),E180-D180/SM_cap*(Data!A181-Data!A180),0)</f>
        <v>7.94000090909099</v>
      </c>
      <c r="F181" s="85" t="n">
        <f aca="false">D181*SM_res</f>
        <v>0.0005</v>
      </c>
      <c r="G181" s="86" t="n">
        <f aca="false">IF(ISNUMBER(A181),E181-F181,"--")</f>
        <v>7.93950090909099</v>
      </c>
    </row>
    <row r="182" customFormat="false" ht="12.75" hidden="false" customHeight="false" outlineLevel="0" collapsed="false">
      <c r="A182" s="87" t="n">
        <f aca="false">IF(Data!$A181&lt;+Inputs!$J$6,Inputs!$J$6/$A$2+Data!A181,FALSE())</f>
        <v>177</v>
      </c>
      <c r="B182" s="75" t="n">
        <f aca="false">IF(ISNUMBER(A182),Inputs!$J$4,0)</f>
        <v>8.1</v>
      </c>
      <c r="C182" s="75" t="n">
        <f aca="false">IF(ISNUMBER(A182),Inputs!$J$5,0)</f>
        <v>4.5</v>
      </c>
      <c r="D182" s="83" t="n">
        <f aca="false">IF(ISNUMBER(A182),Inputs!$J$7,0)</f>
        <v>0.1</v>
      </c>
      <c r="E182" s="84" t="n">
        <f aca="false">IF(ISNUMBER(A182),E181-D181/SM_cap*(Data!A182-Data!A181),0)</f>
        <v>7.9390918181819</v>
      </c>
      <c r="F182" s="85" t="n">
        <f aca="false">D182*SM_res</f>
        <v>0.0005</v>
      </c>
      <c r="G182" s="86" t="n">
        <f aca="false">IF(ISNUMBER(A182),E182-F182,"--")</f>
        <v>7.9385918181819</v>
      </c>
    </row>
    <row r="183" customFormat="false" ht="12.75" hidden="false" customHeight="false" outlineLevel="0" collapsed="false">
      <c r="A183" s="87" t="n">
        <f aca="false">IF(Data!$A182&lt;+Inputs!$J$6,Inputs!$J$6/$A$2+Data!A182,FALSE())</f>
        <v>178</v>
      </c>
      <c r="B183" s="75" t="n">
        <f aca="false">IF(ISNUMBER(A183),Inputs!$J$4,0)</f>
        <v>8.1</v>
      </c>
      <c r="C183" s="75" t="n">
        <f aca="false">IF(ISNUMBER(A183),Inputs!$J$5,0)</f>
        <v>4.5</v>
      </c>
      <c r="D183" s="83" t="n">
        <f aca="false">IF(ISNUMBER(A183),Inputs!$J$7,0)</f>
        <v>0.1</v>
      </c>
      <c r="E183" s="84" t="n">
        <f aca="false">IF(ISNUMBER(A183),E182-D182/SM_cap*(Data!A183-Data!A182),0)</f>
        <v>7.93818272727281</v>
      </c>
      <c r="F183" s="85" t="n">
        <f aca="false">D183*SM_res</f>
        <v>0.0005</v>
      </c>
      <c r="G183" s="86" t="n">
        <f aca="false">IF(ISNUMBER(A183),E183-F183,"--")</f>
        <v>7.93768272727281</v>
      </c>
    </row>
    <row r="184" customFormat="false" ht="12.75" hidden="false" customHeight="false" outlineLevel="0" collapsed="false">
      <c r="A184" s="87" t="n">
        <f aca="false">IF(Data!$A183&lt;+Inputs!$J$6,Inputs!$J$6/$A$2+Data!A183,FALSE())</f>
        <v>179</v>
      </c>
      <c r="B184" s="75" t="n">
        <f aca="false">IF(ISNUMBER(A184),Inputs!$J$4,0)</f>
        <v>8.1</v>
      </c>
      <c r="C184" s="75" t="n">
        <f aca="false">IF(ISNUMBER(A184),Inputs!$J$5,0)</f>
        <v>4.5</v>
      </c>
      <c r="D184" s="83" t="n">
        <f aca="false">IF(ISNUMBER(A184),Inputs!$J$7,0)</f>
        <v>0.1</v>
      </c>
      <c r="E184" s="84" t="n">
        <f aca="false">IF(ISNUMBER(A184),E183-D183/SM_cap*(Data!A184-Data!A183),0)</f>
        <v>7.93727363636372</v>
      </c>
      <c r="F184" s="85" t="n">
        <f aca="false">D184*SM_res</f>
        <v>0.0005</v>
      </c>
      <c r="G184" s="86" t="n">
        <f aca="false">IF(ISNUMBER(A184),E184-F184,"--")</f>
        <v>7.93677363636372</v>
      </c>
    </row>
    <row r="185" customFormat="false" ht="12.75" hidden="false" customHeight="false" outlineLevel="0" collapsed="false">
      <c r="A185" s="87" t="n">
        <f aca="false">IF(Data!$A184&lt;+Inputs!$J$6,Inputs!$J$6/$A$2+Data!A184,FALSE())</f>
        <v>180</v>
      </c>
      <c r="B185" s="75" t="n">
        <f aca="false">IF(ISNUMBER(A185),Inputs!$J$4,0)</f>
        <v>8.1</v>
      </c>
      <c r="C185" s="75" t="n">
        <f aca="false">IF(ISNUMBER(A185),Inputs!$J$5,0)</f>
        <v>4.5</v>
      </c>
      <c r="D185" s="83" t="n">
        <f aca="false">IF(ISNUMBER(A185),Inputs!$J$7,0)</f>
        <v>0.1</v>
      </c>
      <c r="E185" s="84" t="n">
        <f aca="false">IF(ISNUMBER(A185),E184-D184/SM_cap*(Data!A185-Data!A184),0)</f>
        <v>7.93636454545463</v>
      </c>
      <c r="F185" s="85" t="n">
        <f aca="false">D185*SM_res</f>
        <v>0.0005</v>
      </c>
      <c r="G185" s="86" t="n">
        <f aca="false">IF(ISNUMBER(A185),E185-F185,"--")</f>
        <v>7.93586454545463</v>
      </c>
    </row>
    <row r="186" customFormat="false" ht="12.75" hidden="false" customHeight="false" outlineLevel="0" collapsed="false">
      <c r="A186" s="87" t="n">
        <f aca="false">IF(Data!$A185&lt;+Inputs!$J$6,Inputs!$J$6/$A$2+Data!A185,FALSE())</f>
        <v>181</v>
      </c>
      <c r="B186" s="75" t="n">
        <f aca="false">IF(ISNUMBER(A186),Inputs!$J$4,0)</f>
        <v>8.1</v>
      </c>
      <c r="C186" s="75" t="n">
        <f aca="false">IF(ISNUMBER(A186),Inputs!$J$5,0)</f>
        <v>4.5</v>
      </c>
      <c r="D186" s="83" t="n">
        <f aca="false">IF(ISNUMBER(A186),Inputs!$J$7,0)</f>
        <v>0.1</v>
      </c>
      <c r="E186" s="84" t="n">
        <f aca="false">IF(ISNUMBER(A186),E185-D185/SM_cap*(Data!A186-Data!A185),0)</f>
        <v>7.93545545454554</v>
      </c>
      <c r="F186" s="85" t="n">
        <f aca="false">D186*SM_res</f>
        <v>0.0005</v>
      </c>
      <c r="G186" s="86" t="n">
        <f aca="false">IF(ISNUMBER(A186),E186-F186,"--")</f>
        <v>7.93495545454554</v>
      </c>
    </row>
    <row r="187" customFormat="false" ht="12.75" hidden="false" customHeight="false" outlineLevel="0" collapsed="false">
      <c r="A187" s="87" t="n">
        <f aca="false">IF(Data!$A186&lt;+Inputs!$J$6,Inputs!$J$6/$A$2+Data!A186,FALSE())</f>
        <v>182</v>
      </c>
      <c r="B187" s="75" t="n">
        <f aca="false">IF(ISNUMBER(A187),Inputs!$J$4,0)</f>
        <v>8.1</v>
      </c>
      <c r="C187" s="75" t="n">
        <f aca="false">IF(ISNUMBER(A187),Inputs!$J$5,0)</f>
        <v>4.5</v>
      </c>
      <c r="D187" s="83" t="n">
        <f aca="false">IF(ISNUMBER(A187),Inputs!$J$7,0)</f>
        <v>0.1</v>
      </c>
      <c r="E187" s="84" t="n">
        <f aca="false">IF(ISNUMBER(A187),E186-D186/SM_cap*(Data!A187-Data!A186),0)</f>
        <v>7.93454636363645</v>
      </c>
      <c r="F187" s="85" t="n">
        <f aca="false">D187*SM_res</f>
        <v>0.0005</v>
      </c>
      <c r="G187" s="86" t="n">
        <f aca="false">IF(ISNUMBER(A187),E187-F187,"--")</f>
        <v>7.93404636363645</v>
      </c>
    </row>
    <row r="188" customFormat="false" ht="12.75" hidden="false" customHeight="false" outlineLevel="0" collapsed="false">
      <c r="A188" s="87" t="n">
        <f aca="false">IF(Data!$A187&lt;+Inputs!$J$6,Inputs!$J$6/$A$2+Data!A187,FALSE())</f>
        <v>183</v>
      </c>
      <c r="B188" s="75" t="n">
        <f aca="false">IF(ISNUMBER(A188),Inputs!$J$4,0)</f>
        <v>8.1</v>
      </c>
      <c r="C188" s="75" t="n">
        <f aca="false">IF(ISNUMBER(A188),Inputs!$J$5,0)</f>
        <v>4.5</v>
      </c>
      <c r="D188" s="83" t="n">
        <f aca="false">IF(ISNUMBER(A188),Inputs!$J$7,0)</f>
        <v>0.1</v>
      </c>
      <c r="E188" s="84" t="n">
        <f aca="false">IF(ISNUMBER(A188),E187-D187/SM_cap*(Data!A188-Data!A187),0)</f>
        <v>7.93363727272736</v>
      </c>
      <c r="F188" s="85" t="n">
        <f aca="false">D188*SM_res</f>
        <v>0.0005</v>
      </c>
      <c r="G188" s="86" t="n">
        <f aca="false">IF(ISNUMBER(A188),E188-F188,"--")</f>
        <v>7.93313727272736</v>
      </c>
    </row>
    <row r="189" customFormat="false" ht="12.75" hidden="false" customHeight="false" outlineLevel="0" collapsed="false">
      <c r="A189" s="87" t="n">
        <f aca="false">IF(Data!$A188&lt;+Inputs!$J$6,Inputs!$J$6/$A$2+Data!A188,FALSE())</f>
        <v>184</v>
      </c>
      <c r="B189" s="75" t="n">
        <f aca="false">IF(ISNUMBER(A189),Inputs!$J$4,0)</f>
        <v>8.1</v>
      </c>
      <c r="C189" s="75" t="n">
        <f aca="false">IF(ISNUMBER(A189),Inputs!$J$5,0)</f>
        <v>4.5</v>
      </c>
      <c r="D189" s="83" t="n">
        <f aca="false">IF(ISNUMBER(A189),Inputs!$J$7,0)</f>
        <v>0.1</v>
      </c>
      <c r="E189" s="84" t="n">
        <f aca="false">IF(ISNUMBER(A189),E188-D188/SM_cap*(Data!A189-Data!A188),0)</f>
        <v>7.93272818181827</v>
      </c>
      <c r="F189" s="85" t="n">
        <f aca="false">D189*SM_res</f>
        <v>0.0005</v>
      </c>
      <c r="G189" s="86" t="n">
        <f aca="false">IF(ISNUMBER(A189),E189-F189,"--")</f>
        <v>7.93222818181827</v>
      </c>
    </row>
    <row r="190" customFormat="false" ht="12.75" hidden="false" customHeight="false" outlineLevel="0" collapsed="false">
      <c r="A190" s="87" t="n">
        <f aca="false">IF(Data!$A189&lt;+Inputs!$J$6,Inputs!$J$6/$A$2+Data!A189,FALSE())</f>
        <v>185</v>
      </c>
      <c r="B190" s="75" t="n">
        <f aca="false">IF(ISNUMBER(A190),Inputs!$J$4,0)</f>
        <v>8.1</v>
      </c>
      <c r="C190" s="75" t="n">
        <f aca="false">IF(ISNUMBER(A190),Inputs!$J$5,0)</f>
        <v>4.5</v>
      </c>
      <c r="D190" s="83" t="n">
        <f aca="false">IF(ISNUMBER(A190),Inputs!$J$7,0)</f>
        <v>0.1</v>
      </c>
      <c r="E190" s="84" t="n">
        <f aca="false">IF(ISNUMBER(A190),E189-D189/SM_cap*(Data!A190-Data!A189),0)</f>
        <v>7.93181909090918</v>
      </c>
      <c r="F190" s="85" t="n">
        <f aca="false">D190*SM_res</f>
        <v>0.0005</v>
      </c>
      <c r="G190" s="86" t="n">
        <f aca="false">IF(ISNUMBER(A190),E190-F190,"--")</f>
        <v>7.93131909090918</v>
      </c>
    </row>
    <row r="191" customFormat="false" ht="12.75" hidden="false" customHeight="false" outlineLevel="0" collapsed="false">
      <c r="A191" s="87" t="n">
        <f aca="false">IF(Data!$A190&lt;+Inputs!$J$6,Inputs!$J$6/$A$2+Data!A190,FALSE())</f>
        <v>186</v>
      </c>
      <c r="B191" s="75" t="n">
        <f aca="false">IF(ISNUMBER(A191),Inputs!$J$4,0)</f>
        <v>8.1</v>
      </c>
      <c r="C191" s="75" t="n">
        <f aca="false">IF(ISNUMBER(A191),Inputs!$J$5,0)</f>
        <v>4.5</v>
      </c>
      <c r="D191" s="83" t="n">
        <f aca="false">IF(ISNUMBER(A191),Inputs!$J$7,0)</f>
        <v>0.1</v>
      </c>
      <c r="E191" s="84" t="n">
        <f aca="false">IF(ISNUMBER(A191),E190-D190/SM_cap*(Data!A191-Data!A190),0)</f>
        <v>7.93091000000008</v>
      </c>
      <c r="F191" s="85" t="n">
        <f aca="false">D191*SM_res</f>
        <v>0.0005</v>
      </c>
      <c r="G191" s="86" t="n">
        <f aca="false">IF(ISNUMBER(A191),E191-F191,"--")</f>
        <v>7.93041000000009</v>
      </c>
    </row>
    <row r="192" customFormat="false" ht="12.75" hidden="false" customHeight="false" outlineLevel="0" collapsed="false">
      <c r="A192" s="87" t="n">
        <f aca="false">IF(Data!$A191&lt;+Inputs!$J$6,Inputs!$J$6/$A$2+Data!A191,FALSE())</f>
        <v>187</v>
      </c>
      <c r="B192" s="75" t="n">
        <f aca="false">IF(ISNUMBER(A192),Inputs!$J$4,0)</f>
        <v>8.1</v>
      </c>
      <c r="C192" s="75" t="n">
        <f aca="false">IF(ISNUMBER(A192),Inputs!$J$5,0)</f>
        <v>4.5</v>
      </c>
      <c r="D192" s="83" t="n">
        <f aca="false">IF(ISNUMBER(A192),Inputs!$J$7,0)</f>
        <v>0.1</v>
      </c>
      <c r="E192" s="84" t="n">
        <f aca="false">IF(ISNUMBER(A192),E191-D191/SM_cap*(Data!A192-Data!A191),0)</f>
        <v>7.93000090909099</v>
      </c>
      <c r="F192" s="85" t="n">
        <f aca="false">D192*SM_res</f>
        <v>0.0005</v>
      </c>
      <c r="G192" s="86" t="n">
        <f aca="false">IF(ISNUMBER(A192),E192-F192,"--")</f>
        <v>7.92950090909099</v>
      </c>
    </row>
    <row r="193" customFormat="false" ht="12.75" hidden="false" customHeight="false" outlineLevel="0" collapsed="false">
      <c r="A193" s="87" t="n">
        <f aca="false">IF(Data!$A192&lt;+Inputs!$J$6,Inputs!$J$6/$A$2+Data!A192,FALSE())</f>
        <v>188</v>
      </c>
      <c r="B193" s="75" t="n">
        <f aca="false">IF(ISNUMBER(A193),Inputs!$J$4,0)</f>
        <v>8.1</v>
      </c>
      <c r="C193" s="75" t="n">
        <f aca="false">IF(ISNUMBER(A193),Inputs!$J$5,0)</f>
        <v>4.5</v>
      </c>
      <c r="D193" s="83" t="n">
        <f aca="false">IF(ISNUMBER(A193),Inputs!$J$7,0)</f>
        <v>0.1</v>
      </c>
      <c r="E193" s="84" t="n">
        <f aca="false">IF(ISNUMBER(A193),E192-D192/SM_cap*(Data!A193-Data!A192),0)</f>
        <v>7.9290918181819</v>
      </c>
      <c r="F193" s="85" t="n">
        <f aca="false">D193*SM_res</f>
        <v>0.0005</v>
      </c>
      <c r="G193" s="86" t="n">
        <f aca="false">IF(ISNUMBER(A193),E193-F193,"--")</f>
        <v>7.9285918181819</v>
      </c>
    </row>
    <row r="194" customFormat="false" ht="12.75" hidden="false" customHeight="false" outlineLevel="0" collapsed="false">
      <c r="A194" s="87" t="n">
        <f aca="false">IF(Data!$A193&lt;+Inputs!$J$6,Inputs!$J$6/$A$2+Data!A193,FALSE())</f>
        <v>189</v>
      </c>
      <c r="B194" s="75" t="n">
        <f aca="false">IF(ISNUMBER(A194),Inputs!$J$4,0)</f>
        <v>8.1</v>
      </c>
      <c r="C194" s="75" t="n">
        <f aca="false">IF(ISNUMBER(A194),Inputs!$J$5,0)</f>
        <v>4.5</v>
      </c>
      <c r="D194" s="83" t="n">
        <f aca="false">IF(ISNUMBER(A194),Inputs!$J$7,0)</f>
        <v>0.1</v>
      </c>
      <c r="E194" s="84" t="n">
        <f aca="false">IF(ISNUMBER(A194),E193-D193/SM_cap*(Data!A194-Data!A193),0)</f>
        <v>7.92818272727281</v>
      </c>
      <c r="F194" s="85" t="n">
        <f aca="false">D194*SM_res</f>
        <v>0.0005</v>
      </c>
      <c r="G194" s="86" t="n">
        <f aca="false">IF(ISNUMBER(A194),E194-F194,"--")</f>
        <v>7.92768272727281</v>
      </c>
    </row>
    <row r="195" customFormat="false" ht="12.75" hidden="false" customHeight="false" outlineLevel="0" collapsed="false">
      <c r="A195" s="87" t="n">
        <f aca="false">IF(Data!$A194&lt;+Inputs!$J$6,Inputs!$J$6/$A$2+Data!A194,FALSE())</f>
        <v>190</v>
      </c>
      <c r="B195" s="75" t="n">
        <f aca="false">IF(ISNUMBER(A195),Inputs!$J$4,0)</f>
        <v>8.1</v>
      </c>
      <c r="C195" s="75" t="n">
        <f aca="false">IF(ISNUMBER(A195),Inputs!$J$5,0)</f>
        <v>4.5</v>
      </c>
      <c r="D195" s="83" t="n">
        <f aca="false">IF(ISNUMBER(A195),Inputs!$J$7,0)</f>
        <v>0.1</v>
      </c>
      <c r="E195" s="84" t="n">
        <f aca="false">IF(ISNUMBER(A195),E194-D194/SM_cap*(Data!A195-Data!A194),0)</f>
        <v>7.92727363636372</v>
      </c>
      <c r="F195" s="85" t="n">
        <f aca="false">D195*SM_res</f>
        <v>0.0005</v>
      </c>
      <c r="G195" s="86" t="n">
        <f aca="false">IF(ISNUMBER(A195),E195-F195,"--")</f>
        <v>7.92677363636372</v>
      </c>
    </row>
    <row r="196" customFormat="false" ht="12.75" hidden="false" customHeight="false" outlineLevel="0" collapsed="false">
      <c r="A196" s="87" t="n">
        <f aca="false">IF(Data!$A195&lt;+Inputs!$J$6,Inputs!$J$6/$A$2+Data!A195,FALSE())</f>
        <v>191</v>
      </c>
      <c r="B196" s="75" t="n">
        <f aca="false">IF(ISNUMBER(A196),Inputs!$J$4,0)</f>
        <v>8.1</v>
      </c>
      <c r="C196" s="75" t="n">
        <f aca="false">IF(ISNUMBER(A196),Inputs!$J$5,0)</f>
        <v>4.5</v>
      </c>
      <c r="D196" s="83" t="n">
        <f aca="false">IF(ISNUMBER(A196),Inputs!$J$7,0)</f>
        <v>0.1</v>
      </c>
      <c r="E196" s="84" t="n">
        <f aca="false">IF(ISNUMBER(A196),E195-D195/SM_cap*(Data!A196-Data!A195),0)</f>
        <v>7.92636454545463</v>
      </c>
      <c r="F196" s="85" t="n">
        <f aca="false">D196*SM_res</f>
        <v>0.0005</v>
      </c>
      <c r="G196" s="86" t="n">
        <f aca="false">IF(ISNUMBER(A196),E196-F196,"--")</f>
        <v>7.92586454545463</v>
      </c>
    </row>
    <row r="197" customFormat="false" ht="12.75" hidden="false" customHeight="false" outlineLevel="0" collapsed="false">
      <c r="A197" s="87" t="n">
        <f aca="false">IF(Data!$A196&lt;+Inputs!$J$6,Inputs!$J$6/$A$2+Data!A196,FALSE())</f>
        <v>192</v>
      </c>
      <c r="B197" s="75" t="n">
        <f aca="false">IF(ISNUMBER(A197),Inputs!$J$4,0)</f>
        <v>8.1</v>
      </c>
      <c r="C197" s="75" t="n">
        <f aca="false">IF(ISNUMBER(A197),Inputs!$J$5,0)</f>
        <v>4.5</v>
      </c>
      <c r="D197" s="83" t="n">
        <f aca="false">IF(ISNUMBER(A197),Inputs!$J$7,0)</f>
        <v>0.1</v>
      </c>
      <c r="E197" s="84" t="n">
        <f aca="false">IF(ISNUMBER(A197),E196-D196/SM_cap*(Data!A197-Data!A196),0)</f>
        <v>7.92545545454554</v>
      </c>
      <c r="F197" s="85" t="n">
        <f aca="false">D197*SM_res</f>
        <v>0.0005</v>
      </c>
      <c r="G197" s="86" t="n">
        <f aca="false">IF(ISNUMBER(A197),E197-F197,"--")</f>
        <v>7.92495545454554</v>
      </c>
    </row>
    <row r="198" customFormat="false" ht="12.75" hidden="false" customHeight="false" outlineLevel="0" collapsed="false">
      <c r="A198" s="87" t="n">
        <f aca="false">IF(Data!$A197&lt;+Inputs!$J$6,Inputs!$J$6/$A$2+Data!A197,FALSE())</f>
        <v>193</v>
      </c>
      <c r="B198" s="75" t="n">
        <f aca="false">IF(ISNUMBER(A198),Inputs!$J$4,0)</f>
        <v>8.1</v>
      </c>
      <c r="C198" s="75" t="n">
        <f aca="false">IF(ISNUMBER(A198),Inputs!$J$5,0)</f>
        <v>4.5</v>
      </c>
      <c r="D198" s="83" t="n">
        <f aca="false">IF(ISNUMBER(A198),Inputs!$J$7,0)</f>
        <v>0.1</v>
      </c>
      <c r="E198" s="84" t="n">
        <f aca="false">IF(ISNUMBER(A198),E197-D197/SM_cap*(Data!A198-Data!A197),0)</f>
        <v>7.92454636363645</v>
      </c>
      <c r="F198" s="85" t="n">
        <f aca="false">D198*SM_res</f>
        <v>0.0005</v>
      </c>
      <c r="G198" s="86" t="n">
        <f aca="false">IF(ISNUMBER(A198),E198-F198,"--")</f>
        <v>7.92404636363645</v>
      </c>
    </row>
    <row r="199" customFormat="false" ht="12.75" hidden="false" customHeight="false" outlineLevel="0" collapsed="false">
      <c r="A199" s="87" t="n">
        <f aca="false">IF(Data!$A198&lt;+Inputs!$J$6,Inputs!$J$6/$A$2+Data!A198,FALSE())</f>
        <v>194</v>
      </c>
      <c r="B199" s="75" t="n">
        <f aca="false">IF(ISNUMBER(A199),Inputs!$J$4,0)</f>
        <v>8.1</v>
      </c>
      <c r="C199" s="75" t="n">
        <f aca="false">IF(ISNUMBER(A199),Inputs!$J$5,0)</f>
        <v>4.5</v>
      </c>
      <c r="D199" s="83" t="n">
        <f aca="false">IF(ISNUMBER(A199),Inputs!$J$7,0)</f>
        <v>0.1</v>
      </c>
      <c r="E199" s="84" t="n">
        <f aca="false">IF(ISNUMBER(A199),E198-D198/SM_cap*(Data!A199-Data!A198),0)</f>
        <v>7.92363727272736</v>
      </c>
      <c r="F199" s="85" t="n">
        <f aca="false">D199*SM_res</f>
        <v>0.0005</v>
      </c>
      <c r="G199" s="86" t="n">
        <f aca="false">IF(ISNUMBER(A199),E199-F199,"--")</f>
        <v>7.92313727272736</v>
      </c>
    </row>
    <row r="200" customFormat="false" ht="12.75" hidden="false" customHeight="false" outlineLevel="0" collapsed="false">
      <c r="A200" s="87" t="n">
        <f aca="false">IF(Data!$A199&lt;+Inputs!$J$6,Inputs!$J$6/$A$2+Data!A199,FALSE())</f>
        <v>195</v>
      </c>
      <c r="B200" s="75" t="n">
        <f aca="false">IF(ISNUMBER(A200),Inputs!$J$4,0)</f>
        <v>8.1</v>
      </c>
      <c r="C200" s="75" t="n">
        <f aca="false">IF(ISNUMBER(A200),Inputs!$J$5,0)</f>
        <v>4.5</v>
      </c>
      <c r="D200" s="83" t="n">
        <f aca="false">IF(ISNUMBER(A200),Inputs!$J$7,0)</f>
        <v>0.1</v>
      </c>
      <c r="E200" s="84" t="n">
        <f aca="false">IF(ISNUMBER(A200),E199-D199/SM_cap*(Data!A200-Data!A199),0)</f>
        <v>7.92272818181827</v>
      </c>
      <c r="F200" s="85" t="n">
        <f aca="false">D200*SM_res</f>
        <v>0.0005</v>
      </c>
      <c r="G200" s="86" t="n">
        <f aca="false">IF(ISNUMBER(A200),E200-F200,"--")</f>
        <v>7.92222818181827</v>
      </c>
    </row>
    <row r="201" customFormat="false" ht="12.75" hidden="false" customHeight="false" outlineLevel="0" collapsed="false">
      <c r="A201" s="87" t="n">
        <f aca="false">IF(Data!$A200&lt;+Inputs!$J$6,Inputs!$J$6/$A$2+Data!A200,FALSE())</f>
        <v>196</v>
      </c>
      <c r="B201" s="75" t="n">
        <f aca="false">IF(ISNUMBER(A201),Inputs!$J$4,0)</f>
        <v>8.1</v>
      </c>
      <c r="C201" s="75" t="n">
        <f aca="false">IF(ISNUMBER(A201),Inputs!$J$5,0)</f>
        <v>4.5</v>
      </c>
      <c r="D201" s="83" t="n">
        <f aca="false">IF(ISNUMBER(A201),Inputs!$J$7,0)</f>
        <v>0.1</v>
      </c>
      <c r="E201" s="84" t="n">
        <f aca="false">IF(ISNUMBER(A201),E200-D200/SM_cap*(Data!A201-Data!A200),0)</f>
        <v>7.92181909090918</v>
      </c>
      <c r="F201" s="85" t="n">
        <f aca="false">D201*SM_res</f>
        <v>0.0005</v>
      </c>
      <c r="G201" s="86" t="n">
        <f aca="false">IF(ISNUMBER(A201),E201-F201,"--")</f>
        <v>7.92131909090918</v>
      </c>
    </row>
    <row r="202" customFormat="false" ht="12.75" hidden="false" customHeight="false" outlineLevel="0" collapsed="false">
      <c r="A202" s="87" t="n">
        <f aca="false">IF(Data!$A201&lt;+Inputs!$J$6,Inputs!$J$6/$A$2+Data!A201,FALSE())</f>
        <v>197</v>
      </c>
      <c r="B202" s="75" t="n">
        <f aca="false">IF(ISNUMBER(A202),Inputs!$J$4,0)</f>
        <v>8.1</v>
      </c>
      <c r="C202" s="75" t="n">
        <f aca="false">IF(ISNUMBER(A202),Inputs!$J$5,0)</f>
        <v>4.5</v>
      </c>
      <c r="D202" s="83" t="n">
        <f aca="false">IF(ISNUMBER(A202),Inputs!$J$7,0)</f>
        <v>0.1</v>
      </c>
      <c r="E202" s="84" t="n">
        <f aca="false">IF(ISNUMBER(A202),E201-D201/SM_cap*(Data!A202-Data!A201),0)</f>
        <v>7.92091000000008</v>
      </c>
      <c r="F202" s="85" t="n">
        <f aca="false">D202*SM_res</f>
        <v>0.0005</v>
      </c>
      <c r="G202" s="86" t="n">
        <f aca="false">IF(ISNUMBER(A202),E202-F202,"--")</f>
        <v>7.92041000000008</v>
      </c>
    </row>
    <row r="203" customFormat="false" ht="12.75" hidden="false" customHeight="false" outlineLevel="0" collapsed="false">
      <c r="A203" s="87" t="n">
        <f aca="false">IF(Data!$A202&lt;+Inputs!$J$6,Inputs!$J$6/$A$2+Data!A202,FALSE())</f>
        <v>198</v>
      </c>
      <c r="B203" s="75" t="n">
        <f aca="false">IF(ISNUMBER(A203),Inputs!$J$4,0)</f>
        <v>8.1</v>
      </c>
      <c r="C203" s="75" t="n">
        <f aca="false">IF(ISNUMBER(A203),Inputs!$J$5,0)</f>
        <v>4.5</v>
      </c>
      <c r="D203" s="83" t="n">
        <f aca="false">IF(ISNUMBER(A203),Inputs!$J$7,0)</f>
        <v>0.1</v>
      </c>
      <c r="E203" s="84" t="n">
        <f aca="false">IF(ISNUMBER(A203),E202-D202/SM_cap*(Data!A203-Data!A202),0)</f>
        <v>7.92000090909099</v>
      </c>
      <c r="F203" s="85" t="n">
        <f aca="false">D203*SM_res</f>
        <v>0.0005</v>
      </c>
      <c r="G203" s="86" t="n">
        <f aca="false">IF(ISNUMBER(A203),E203-F203,"--")</f>
        <v>7.91950090909099</v>
      </c>
    </row>
    <row r="204" customFormat="false" ht="12.75" hidden="false" customHeight="false" outlineLevel="0" collapsed="false">
      <c r="A204" s="87" t="n">
        <f aca="false">IF(Data!$A203&lt;+Inputs!$J$6,Inputs!$J$6/$A$2+Data!A203,FALSE())</f>
        <v>199</v>
      </c>
      <c r="B204" s="75" t="n">
        <f aca="false">IF(ISNUMBER(A204),Inputs!$J$4,0)</f>
        <v>8.1</v>
      </c>
      <c r="C204" s="75" t="n">
        <f aca="false">IF(ISNUMBER(A204),Inputs!$J$5,0)</f>
        <v>4.5</v>
      </c>
      <c r="D204" s="83" t="n">
        <f aca="false">IF(ISNUMBER(A204),Inputs!$J$7,0)</f>
        <v>0.1</v>
      </c>
      <c r="E204" s="84" t="n">
        <f aca="false">IF(ISNUMBER(A204),E203-D203/SM_cap*(Data!A204-Data!A203),0)</f>
        <v>7.9190918181819</v>
      </c>
      <c r="F204" s="85" t="n">
        <f aca="false">D204*SM_res</f>
        <v>0.0005</v>
      </c>
      <c r="G204" s="86" t="n">
        <f aca="false">IF(ISNUMBER(A204),E204-F204,"--")</f>
        <v>7.9185918181819</v>
      </c>
    </row>
    <row r="205" customFormat="false" ht="12.75" hidden="false" customHeight="false" outlineLevel="0" collapsed="false">
      <c r="A205" s="87" t="n">
        <f aca="false">IF(Data!$A204&lt;+Inputs!$J$6,Inputs!$J$6/$A$2+Data!A204,FALSE())</f>
        <v>200</v>
      </c>
      <c r="B205" s="75" t="n">
        <f aca="false">IF(ISNUMBER(A205),Inputs!$J$4,0)</f>
        <v>8.1</v>
      </c>
      <c r="C205" s="75" t="n">
        <f aca="false">IF(ISNUMBER(A205),Inputs!$J$5,0)</f>
        <v>4.5</v>
      </c>
      <c r="D205" s="83" t="n">
        <f aca="false">IF(ISNUMBER(A205),Inputs!$J$7,0)</f>
        <v>0.1</v>
      </c>
      <c r="E205" s="84" t="n">
        <f aca="false">IF(ISNUMBER(A205),E204-D204/SM_cap*(Data!A205-Data!A204),0)</f>
        <v>7.91818272727281</v>
      </c>
      <c r="F205" s="85" t="n">
        <f aca="false">D205*SM_res</f>
        <v>0.0005</v>
      </c>
      <c r="G205" s="86" t="n">
        <f aca="false">IF(ISNUMBER(A205),E205-F205,"--")</f>
        <v>7.91768272727281</v>
      </c>
    </row>
    <row r="206" customFormat="false" ht="12.75" hidden="false" customHeight="false" outlineLevel="0" collapsed="false">
      <c r="A206" s="87" t="n">
        <f aca="false">IF(Data!$A205&lt;+Inputs!$J$6,Inputs!$J$6/$A$2+Data!A205,FALSE())</f>
        <v>201</v>
      </c>
      <c r="B206" s="75" t="n">
        <f aca="false">IF(ISNUMBER(A206),Inputs!$J$4,0)</f>
        <v>8.1</v>
      </c>
      <c r="C206" s="75" t="n">
        <f aca="false">IF(ISNUMBER(A206),Inputs!$J$5,0)</f>
        <v>4.5</v>
      </c>
      <c r="D206" s="83" t="n">
        <f aca="false">IF(ISNUMBER(A206),Inputs!$J$7,0)</f>
        <v>0.1</v>
      </c>
      <c r="E206" s="84" t="n">
        <f aca="false">IF(ISNUMBER(A206),E205-D205/SM_cap*(Data!A206-Data!A205),0)</f>
        <v>7.91727363636372</v>
      </c>
      <c r="F206" s="85" t="n">
        <f aca="false">D206*SM_res</f>
        <v>0.0005</v>
      </c>
      <c r="G206" s="86" t="n">
        <f aca="false">IF(ISNUMBER(A206),E206-F206,"--")</f>
        <v>7.91677363636372</v>
      </c>
    </row>
    <row r="207" customFormat="false" ht="12.75" hidden="false" customHeight="false" outlineLevel="0" collapsed="false">
      <c r="A207" s="87" t="n">
        <f aca="false">IF(Data!$A206&lt;+Inputs!$J$6,Inputs!$J$6/$A$2+Data!A206,FALSE())</f>
        <v>202</v>
      </c>
      <c r="B207" s="75" t="n">
        <f aca="false">IF(ISNUMBER(A207),Inputs!$J$4,0)</f>
        <v>8.1</v>
      </c>
      <c r="C207" s="75" t="n">
        <f aca="false">IF(ISNUMBER(A207),Inputs!$J$5,0)</f>
        <v>4.5</v>
      </c>
      <c r="D207" s="83" t="n">
        <f aca="false">IF(ISNUMBER(A207),Inputs!$J$7,0)</f>
        <v>0.1</v>
      </c>
      <c r="E207" s="84" t="n">
        <f aca="false">IF(ISNUMBER(A207),E206-D206/SM_cap*(Data!A207-Data!A206),0)</f>
        <v>7.91636454545463</v>
      </c>
      <c r="F207" s="85" t="n">
        <f aca="false">D207*SM_res</f>
        <v>0.0005</v>
      </c>
      <c r="G207" s="86" t="n">
        <f aca="false">IF(ISNUMBER(A207),E207-F207,"--")</f>
        <v>7.91586454545463</v>
      </c>
    </row>
    <row r="208" customFormat="false" ht="12.75" hidden="false" customHeight="false" outlineLevel="0" collapsed="false">
      <c r="A208" s="87" t="n">
        <f aca="false">IF(Data!$A207&lt;+Inputs!$J$6,Inputs!$J$6/$A$2+Data!A207,FALSE())</f>
        <v>203</v>
      </c>
      <c r="B208" s="75" t="n">
        <f aca="false">IF(ISNUMBER(A208),Inputs!$J$4,0)</f>
        <v>8.1</v>
      </c>
      <c r="C208" s="75" t="n">
        <f aca="false">IF(ISNUMBER(A208),Inputs!$J$5,0)</f>
        <v>4.5</v>
      </c>
      <c r="D208" s="83" t="n">
        <f aca="false">IF(ISNUMBER(A208),Inputs!$J$7,0)</f>
        <v>0.1</v>
      </c>
      <c r="E208" s="84" t="n">
        <f aca="false">IF(ISNUMBER(A208),E207-D207/SM_cap*(Data!A208-Data!A207),0)</f>
        <v>7.91545545454554</v>
      </c>
      <c r="F208" s="85" t="n">
        <f aca="false">D208*SM_res</f>
        <v>0.0005</v>
      </c>
      <c r="G208" s="86" t="n">
        <f aca="false">IF(ISNUMBER(A208),E208-F208,"--")</f>
        <v>7.91495545454554</v>
      </c>
    </row>
    <row r="209" customFormat="false" ht="12.75" hidden="false" customHeight="false" outlineLevel="0" collapsed="false">
      <c r="A209" s="87" t="n">
        <f aca="false">IF(Data!$A208&lt;+Inputs!$J$6,Inputs!$J$6/$A$2+Data!A208,FALSE())</f>
        <v>204</v>
      </c>
      <c r="B209" s="75" t="n">
        <f aca="false">IF(ISNUMBER(A209),Inputs!$J$4,0)</f>
        <v>8.1</v>
      </c>
      <c r="C209" s="75" t="n">
        <f aca="false">IF(ISNUMBER(A209),Inputs!$J$5,0)</f>
        <v>4.5</v>
      </c>
      <c r="D209" s="83" t="n">
        <f aca="false">IF(ISNUMBER(A209),Inputs!$J$7,0)</f>
        <v>0.1</v>
      </c>
      <c r="E209" s="84" t="n">
        <f aca="false">IF(ISNUMBER(A209),E208-D208/SM_cap*(Data!A209-Data!A208),0)</f>
        <v>7.91454636363645</v>
      </c>
      <c r="F209" s="85" t="n">
        <f aca="false">D209*SM_res</f>
        <v>0.0005</v>
      </c>
      <c r="G209" s="86" t="n">
        <f aca="false">IF(ISNUMBER(A209),E209-F209,"--")</f>
        <v>7.91404636363645</v>
      </c>
    </row>
    <row r="210" customFormat="false" ht="12.75" hidden="false" customHeight="false" outlineLevel="0" collapsed="false">
      <c r="A210" s="87" t="n">
        <f aca="false">IF(Data!$A209&lt;+Inputs!$J$6,Inputs!$J$6/$A$2+Data!A209,FALSE())</f>
        <v>205</v>
      </c>
      <c r="B210" s="75" t="n">
        <f aca="false">IF(ISNUMBER(A210),Inputs!$J$4,0)</f>
        <v>8.1</v>
      </c>
      <c r="C210" s="75" t="n">
        <f aca="false">IF(ISNUMBER(A210),Inputs!$J$5,0)</f>
        <v>4.5</v>
      </c>
      <c r="D210" s="83" t="n">
        <f aca="false">IF(ISNUMBER(A210),Inputs!$J$7,0)</f>
        <v>0.1</v>
      </c>
      <c r="E210" s="84" t="n">
        <f aca="false">IF(ISNUMBER(A210),E209-D209/SM_cap*(Data!A210-Data!A209),0)</f>
        <v>7.91363727272736</v>
      </c>
      <c r="F210" s="85" t="n">
        <f aca="false">D210*SM_res</f>
        <v>0.0005</v>
      </c>
      <c r="G210" s="86" t="n">
        <f aca="false">IF(ISNUMBER(A210),E210-F210,"--")</f>
        <v>7.91313727272736</v>
      </c>
    </row>
    <row r="211" customFormat="false" ht="12.75" hidden="false" customHeight="false" outlineLevel="0" collapsed="false">
      <c r="A211" s="87" t="n">
        <f aca="false">IF(Data!$A210&lt;+Inputs!$J$6,Inputs!$J$6/$A$2+Data!A210,FALSE())</f>
        <v>206</v>
      </c>
      <c r="B211" s="75" t="n">
        <f aca="false">IF(ISNUMBER(A211),Inputs!$J$4,0)</f>
        <v>8.1</v>
      </c>
      <c r="C211" s="75" t="n">
        <f aca="false">IF(ISNUMBER(A211),Inputs!$J$5,0)</f>
        <v>4.5</v>
      </c>
      <c r="D211" s="83" t="n">
        <f aca="false">IF(ISNUMBER(A211),Inputs!$J$7,0)</f>
        <v>0.1</v>
      </c>
      <c r="E211" s="84" t="n">
        <f aca="false">IF(ISNUMBER(A211),E210-D210/SM_cap*(Data!A211-Data!A210),0)</f>
        <v>7.91272818181827</v>
      </c>
      <c r="F211" s="85" t="n">
        <f aca="false">D211*SM_res</f>
        <v>0.0005</v>
      </c>
      <c r="G211" s="86" t="n">
        <f aca="false">IF(ISNUMBER(A211),E211-F211,"--")</f>
        <v>7.91222818181827</v>
      </c>
    </row>
    <row r="212" customFormat="false" ht="12.75" hidden="false" customHeight="false" outlineLevel="0" collapsed="false">
      <c r="A212" s="87" t="n">
        <f aca="false">IF(Data!$A211&lt;+Inputs!$J$6,Inputs!$J$6/$A$2+Data!A211,FALSE())</f>
        <v>207</v>
      </c>
      <c r="B212" s="75" t="n">
        <f aca="false">IF(ISNUMBER(A212),Inputs!$J$4,0)</f>
        <v>8.1</v>
      </c>
      <c r="C212" s="75" t="n">
        <f aca="false">IF(ISNUMBER(A212),Inputs!$J$5,0)</f>
        <v>4.5</v>
      </c>
      <c r="D212" s="83" t="n">
        <f aca="false">IF(ISNUMBER(A212),Inputs!$J$7,0)</f>
        <v>0.1</v>
      </c>
      <c r="E212" s="84" t="n">
        <f aca="false">IF(ISNUMBER(A212),E211-D211/SM_cap*(Data!A212-Data!A211),0)</f>
        <v>7.91181909090917</v>
      </c>
      <c r="F212" s="85" t="n">
        <f aca="false">D212*SM_res</f>
        <v>0.0005</v>
      </c>
      <c r="G212" s="86" t="n">
        <f aca="false">IF(ISNUMBER(A212),E212-F212,"--")</f>
        <v>7.91131909090917</v>
      </c>
    </row>
    <row r="213" customFormat="false" ht="12.75" hidden="false" customHeight="false" outlineLevel="0" collapsed="false">
      <c r="A213" s="87" t="n">
        <f aca="false">IF(Data!$A212&lt;+Inputs!$J$6,Inputs!$J$6/$A$2+Data!A212,FALSE())</f>
        <v>208</v>
      </c>
      <c r="B213" s="75" t="n">
        <f aca="false">IF(ISNUMBER(A213),Inputs!$J$4,0)</f>
        <v>8.1</v>
      </c>
      <c r="C213" s="75" t="n">
        <f aca="false">IF(ISNUMBER(A213),Inputs!$J$5,0)</f>
        <v>4.5</v>
      </c>
      <c r="D213" s="83" t="n">
        <f aca="false">IF(ISNUMBER(A213),Inputs!$J$7,0)</f>
        <v>0.1</v>
      </c>
      <c r="E213" s="84" t="n">
        <f aca="false">IF(ISNUMBER(A213),E212-D212/SM_cap*(Data!A213-Data!A212),0)</f>
        <v>7.91091000000008</v>
      </c>
      <c r="F213" s="85" t="n">
        <f aca="false">D213*SM_res</f>
        <v>0.0005</v>
      </c>
      <c r="G213" s="86" t="n">
        <f aca="false">IF(ISNUMBER(A213),E213-F213,"--")</f>
        <v>7.91041000000008</v>
      </c>
    </row>
    <row r="214" customFormat="false" ht="12.75" hidden="false" customHeight="false" outlineLevel="0" collapsed="false">
      <c r="A214" s="87" t="n">
        <f aca="false">IF(Data!$A213&lt;+Inputs!$J$6,Inputs!$J$6/$A$2+Data!A213,FALSE())</f>
        <v>209</v>
      </c>
      <c r="B214" s="75" t="n">
        <f aca="false">IF(ISNUMBER(A214),Inputs!$J$4,0)</f>
        <v>8.1</v>
      </c>
      <c r="C214" s="75" t="n">
        <f aca="false">IF(ISNUMBER(A214),Inputs!$J$5,0)</f>
        <v>4.5</v>
      </c>
      <c r="D214" s="83" t="n">
        <f aca="false">IF(ISNUMBER(A214),Inputs!$J$7,0)</f>
        <v>0.1</v>
      </c>
      <c r="E214" s="84" t="n">
        <f aca="false">IF(ISNUMBER(A214),E213-D213/SM_cap*(Data!A214-Data!A213),0)</f>
        <v>7.91000090909099</v>
      </c>
      <c r="F214" s="85" t="n">
        <f aca="false">D214*SM_res</f>
        <v>0.0005</v>
      </c>
      <c r="G214" s="86" t="n">
        <f aca="false">IF(ISNUMBER(A214),E214-F214,"--")</f>
        <v>7.90950090909099</v>
      </c>
    </row>
    <row r="215" customFormat="false" ht="12.75" hidden="false" customHeight="false" outlineLevel="0" collapsed="false">
      <c r="A215" s="87" t="n">
        <f aca="false">IF(Data!$A214&lt;+Inputs!$J$6,Inputs!$J$6/$A$2+Data!A214,FALSE())</f>
        <v>210</v>
      </c>
      <c r="B215" s="75" t="n">
        <f aca="false">IF(ISNUMBER(A215),Inputs!$J$4,0)</f>
        <v>8.1</v>
      </c>
      <c r="C215" s="75" t="n">
        <f aca="false">IF(ISNUMBER(A215),Inputs!$J$5,0)</f>
        <v>4.5</v>
      </c>
      <c r="D215" s="83" t="n">
        <f aca="false">IF(ISNUMBER(A215),Inputs!$J$7,0)</f>
        <v>0.1</v>
      </c>
      <c r="E215" s="84" t="n">
        <f aca="false">IF(ISNUMBER(A215),E214-D214/SM_cap*(Data!A215-Data!A214),0)</f>
        <v>7.9090918181819</v>
      </c>
      <c r="F215" s="85" t="n">
        <f aca="false">D215*SM_res</f>
        <v>0.0005</v>
      </c>
      <c r="G215" s="86" t="n">
        <f aca="false">IF(ISNUMBER(A215),E215-F215,"--")</f>
        <v>7.9085918181819</v>
      </c>
    </row>
    <row r="216" customFormat="false" ht="12.75" hidden="false" customHeight="false" outlineLevel="0" collapsed="false">
      <c r="A216" s="87" t="n">
        <f aca="false">IF(Data!$A215&lt;+Inputs!$J$6,Inputs!$J$6/$A$2+Data!A215,FALSE())</f>
        <v>211</v>
      </c>
      <c r="B216" s="75" t="n">
        <f aca="false">IF(ISNUMBER(A216),Inputs!$J$4,0)</f>
        <v>8.1</v>
      </c>
      <c r="C216" s="75" t="n">
        <f aca="false">IF(ISNUMBER(A216),Inputs!$J$5,0)</f>
        <v>4.5</v>
      </c>
      <c r="D216" s="83" t="n">
        <f aca="false">IF(ISNUMBER(A216),Inputs!$J$7,0)</f>
        <v>0.1</v>
      </c>
      <c r="E216" s="84" t="n">
        <f aca="false">IF(ISNUMBER(A216),E215-D215/SM_cap*(Data!A216-Data!A215),0)</f>
        <v>7.90818272727281</v>
      </c>
      <c r="F216" s="85" t="n">
        <f aca="false">D216*SM_res</f>
        <v>0.0005</v>
      </c>
      <c r="G216" s="86" t="n">
        <f aca="false">IF(ISNUMBER(A216),E216-F216,"--")</f>
        <v>7.90768272727281</v>
      </c>
    </row>
    <row r="217" customFormat="false" ht="12.75" hidden="false" customHeight="false" outlineLevel="0" collapsed="false">
      <c r="A217" s="87" t="n">
        <f aca="false">IF(Data!$A216&lt;+Inputs!$J$6,Inputs!$J$6/$A$2+Data!A216,FALSE())</f>
        <v>212</v>
      </c>
      <c r="B217" s="75" t="n">
        <f aca="false">IF(ISNUMBER(A217),Inputs!$J$4,0)</f>
        <v>8.1</v>
      </c>
      <c r="C217" s="75" t="n">
        <f aca="false">IF(ISNUMBER(A217),Inputs!$J$5,0)</f>
        <v>4.5</v>
      </c>
      <c r="D217" s="83" t="n">
        <f aca="false">IF(ISNUMBER(A217),Inputs!$J$7,0)</f>
        <v>0.1</v>
      </c>
      <c r="E217" s="84" t="n">
        <f aca="false">IF(ISNUMBER(A217),E216-D216/SM_cap*(Data!A217-Data!A216),0)</f>
        <v>7.90727363636372</v>
      </c>
      <c r="F217" s="85" t="n">
        <f aca="false">D217*SM_res</f>
        <v>0.0005</v>
      </c>
      <c r="G217" s="86" t="n">
        <f aca="false">IF(ISNUMBER(A217),E217-F217,"--")</f>
        <v>7.90677363636372</v>
      </c>
    </row>
    <row r="218" customFormat="false" ht="12.75" hidden="false" customHeight="false" outlineLevel="0" collapsed="false">
      <c r="A218" s="87" t="n">
        <f aca="false">IF(Data!$A217&lt;+Inputs!$J$6,Inputs!$J$6/$A$2+Data!A217,FALSE())</f>
        <v>213</v>
      </c>
      <c r="B218" s="75" t="n">
        <f aca="false">IF(ISNUMBER(A218),Inputs!$J$4,0)</f>
        <v>8.1</v>
      </c>
      <c r="C218" s="75" t="n">
        <f aca="false">IF(ISNUMBER(A218),Inputs!$J$5,0)</f>
        <v>4.5</v>
      </c>
      <c r="D218" s="83" t="n">
        <f aca="false">IF(ISNUMBER(A218),Inputs!$J$7,0)</f>
        <v>0.1</v>
      </c>
      <c r="E218" s="84" t="n">
        <f aca="false">IF(ISNUMBER(A218),E217-D217/SM_cap*(Data!A218-Data!A217),0)</f>
        <v>7.90636454545463</v>
      </c>
      <c r="F218" s="85" t="n">
        <f aca="false">D218*SM_res</f>
        <v>0.0005</v>
      </c>
      <c r="G218" s="86" t="n">
        <f aca="false">IF(ISNUMBER(A218),E218-F218,"--")</f>
        <v>7.90586454545463</v>
      </c>
    </row>
    <row r="219" customFormat="false" ht="12.75" hidden="false" customHeight="false" outlineLevel="0" collapsed="false">
      <c r="A219" s="87" t="n">
        <f aca="false">IF(Data!$A218&lt;+Inputs!$J$6,Inputs!$J$6/$A$2+Data!A218,FALSE())</f>
        <v>214</v>
      </c>
      <c r="B219" s="75" t="n">
        <f aca="false">IF(ISNUMBER(A219),Inputs!$J$4,0)</f>
        <v>8.1</v>
      </c>
      <c r="C219" s="75" t="n">
        <f aca="false">IF(ISNUMBER(A219),Inputs!$J$5,0)</f>
        <v>4.5</v>
      </c>
      <c r="D219" s="83" t="n">
        <f aca="false">IF(ISNUMBER(A219),Inputs!$J$7,0)</f>
        <v>0.1</v>
      </c>
      <c r="E219" s="84" t="n">
        <f aca="false">IF(ISNUMBER(A219),E218-D218/SM_cap*(Data!A219-Data!A218),0)</f>
        <v>7.90545545454554</v>
      </c>
      <c r="F219" s="85" t="n">
        <f aca="false">D219*SM_res</f>
        <v>0.0005</v>
      </c>
      <c r="G219" s="86" t="n">
        <f aca="false">IF(ISNUMBER(A219),E219-F219,"--")</f>
        <v>7.90495545454554</v>
      </c>
    </row>
    <row r="220" customFormat="false" ht="12.75" hidden="false" customHeight="false" outlineLevel="0" collapsed="false">
      <c r="A220" s="87" t="n">
        <f aca="false">IF(Data!$A219&lt;+Inputs!$J$6,Inputs!$J$6/$A$2+Data!A219,FALSE())</f>
        <v>215</v>
      </c>
      <c r="B220" s="75" t="n">
        <f aca="false">IF(ISNUMBER(A220),Inputs!$J$4,0)</f>
        <v>8.1</v>
      </c>
      <c r="C220" s="75" t="n">
        <f aca="false">IF(ISNUMBER(A220),Inputs!$J$5,0)</f>
        <v>4.5</v>
      </c>
      <c r="D220" s="83" t="n">
        <f aca="false">IF(ISNUMBER(A220),Inputs!$J$7,0)</f>
        <v>0.1</v>
      </c>
      <c r="E220" s="84" t="n">
        <f aca="false">IF(ISNUMBER(A220),E219-D219/SM_cap*(Data!A220-Data!A219),0)</f>
        <v>7.90454636363645</v>
      </c>
      <c r="F220" s="85" t="n">
        <f aca="false">D220*SM_res</f>
        <v>0.0005</v>
      </c>
      <c r="G220" s="86" t="n">
        <f aca="false">IF(ISNUMBER(A220),E220-F220,"--")</f>
        <v>7.90404636363645</v>
      </c>
    </row>
    <row r="221" customFormat="false" ht="12.75" hidden="false" customHeight="false" outlineLevel="0" collapsed="false">
      <c r="A221" s="87" t="n">
        <f aca="false">IF(Data!$A220&lt;+Inputs!$J$6,Inputs!$J$6/$A$2+Data!A220,FALSE())</f>
        <v>216</v>
      </c>
      <c r="B221" s="75" t="n">
        <f aca="false">IF(ISNUMBER(A221),Inputs!$J$4,0)</f>
        <v>8.1</v>
      </c>
      <c r="C221" s="75" t="n">
        <f aca="false">IF(ISNUMBER(A221),Inputs!$J$5,0)</f>
        <v>4.5</v>
      </c>
      <c r="D221" s="83" t="n">
        <f aca="false">IF(ISNUMBER(A221),Inputs!$J$7,0)</f>
        <v>0.1</v>
      </c>
      <c r="E221" s="84" t="n">
        <f aca="false">IF(ISNUMBER(A221),E220-D220/SM_cap*(Data!A221-Data!A220),0)</f>
        <v>7.90363727272736</v>
      </c>
      <c r="F221" s="85" t="n">
        <f aca="false">D221*SM_res</f>
        <v>0.0005</v>
      </c>
      <c r="G221" s="86" t="n">
        <f aca="false">IF(ISNUMBER(A221),E221-F221,"--")</f>
        <v>7.90313727272736</v>
      </c>
    </row>
    <row r="222" customFormat="false" ht="12.75" hidden="false" customHeight="false" outlineLevel="0" collapsed="false">
      <c r="A222" s="87" t="n">
        <f aca="false">IF(Data!$A221&lt;+Inputs!$J$6,Inputs!$J$6/$A$2+Data!A221,FALSE())</f>
        <v>217</v>
      </c>
      <c r="B222" s="75" t="n">
        <f aca="false">IF(ISNUMBER(A222),Inputs!$J$4,0)</f>
        <v>8.1</v>
      </c>
      <c r="C222" s="75" t="n">
        <f aca="false">IF(ISNUMBER(A222),Inputs!$J$5,0)</f>
        <v>4.5</v>
      </c>
      <c r="D222" s="83" t="n">
        <f aca="false">IF(ISNUMBER(A222),Inputs!$J$7,0)</f>
        <v>0.1</v>
      </c>
      <c r="E222" s="84" t="n">
        <f aca="false">IF(ISNUMBER(A222),E221-D221/SM_cap*(Data!A222-Data!A221),0)</f>
        <v>7.90272818181826</v>
      </c>
      <c r="F222" s="85" t="n">
        <f aca="false">D222*SM_res</f>
        <v>0.0005</v>
      </c>
      <c r="G222" s="86" t="n">
        <f aca="false">IF(ISNUMBER(A222),E222-F222,"--")</f>
        <v>7.90222818181826</v>
      </c>
    </row>
    <row r="223" customFormat="false" ht="12.75" hidden="false" customHeight="false" outlineLevel="0" collapsed="false">
      <c r="A223" s="87" t="n">
        <f aca="false">IF(Data!$A222&lt;+Inputs!$J$6,Inputs!$J$6/$A$2+Data!A222,FALSE())</f>
        <v>218</v>
      </c>
      <c r="B223" s="75" t="n">
        <f aca="false">IF(ISNUMBER(A223),Inputs!$J$4,0)</f>
        <v>8.1</v>
      </c>
      <c r="C223" s="75" t="n">
        <f aca="false">IF(ISNUMBER(A223),Inputs!$J$5,0)</f>
        <v>4.5</v>
      </c>
      <c r="D223" s="83" t="n">
        <f aca="false">IF(ISNUMBER(A223),Inputs!$J$7,0)</f>
        <v>0.1</v>
      </c>
      <c r="E223" s="84" t="n">
        <f aca="false">IF(ISNUMBER(A223),E222-D222/SM_cap*(Data!A223-Data!A222),0)</f>
        <v>7.90181909090917</v>
      </c>
      <c r="F223" s="85" t="n">
        <f aca="false">D223*SM_res</f>
        <v>0.0005</v>
      </c>
      <c r="G223" s="86" t="n">
        <f aca="false">IF(ISNUMBER(A223),E223-F223,"--")</f>
        <v>7.90131909090917</v>
      </c>
    </row>
    <row r="224" customFormat="false" ht="12.75" hidden="false" customHeight="false" outlineLevel="0" collapsed="false">
      <c r="A224" s="87" t="n">
        <f aca="false">IF(Data!$A223&lt;+Inputs!$J$6,Inputs!$J$6/$A$2+Data!A223,FALSE())</f>
        <v>219</v>
      </c>
      <c r="B224" s="75" t="n">
        <f aca="false">IF(ISNUMBER(A224),Inputs!$J$4,0)</f>
        <v>8.1</v>
      </c>
      <c r="C224" s="75" t="n">
        <f aca="false">IF(ISNUMBER(A224),Inputs!$J$5,0)</f>
        <v>4.5</v>
      </c>
      <c r="D224" s="83" t="n">
        <f aca="false">IF(ISNUMBER(A224),Inputs!$J$7,0)</f>
        <v>0.1</v>
      </c>
      <c r="E224" s="84" t="n">
        <f aca="false">IF(ISNUMBER(A224),E223-D223/SM_cap*(Data!A224-Data!A223),0)</f>
        <v>7.90091000000008</v>
      </c>
      <c r="F224" s="85" t="n">
        <f aca="false">D224*SM_res</f>
        <v>0.0005</v>
      </c>
      <c r="G224" s="86" t="n">
        <f aca="false">IF(ISNUMBER(A224),E224-F224,"--")</f>
        <v>7.90041000000008</v>
      </c>
    </row>
    <row r="225" customFormat="false" ht="12.75" hidden="false" customHeight="false" outlineLevel="0" collapsed="false">
      <c r="A225" s="87" t="n">
        <f aca="false">IF(Data!$A224&lt;+Inputs!$J$6,Inputs!$J$6/$A$2+Data!A224,FALSE())</f>
        <v>220</v>
      </c>
      <c r="B225" s="75" t="n">
        <f aca="false">IF(ISNUMBER(A225),Inputs!$J$4,0)</f>
        <v>8.1</v>
      </c>
      <c r="C225" s="75" t="n">
        <f aca="false">IF(ISNUMBER(A225),Inputs!$J$5,0)</f>
        <v>4.5</v>
      </c>
      <c r="D225" s="83" t="n">
        <f aca="false">IF(ISNUMBER(A225),Inputs!$J$7,0)</f>
        <v>0.1</v>
      </c>
      <c r="E225" s="84" t="n">
        <f aca="false">IF(ISNUMBER(A225),E224-D224/SM_cap*(Data!A225-Data!A224),0)</f>
        <v>7.90000090909099</v>
      </c>
      <c r="F225" s="85" t="n">
        <f aca="false">D225*SM_res</f>
        <v>0.0005</v>
      </c>
      <c r="G225" s="86" t="n">
        <f aca="false">IF(ISNUMBER(A225),E225-F225,"--")</f>
        <v>7.89950090909099</v>
      </c>
    </row>
    <row r="226" customFormat="false" ht="12.75" hidden="false" customHeight="false" outlineLevel="0" collapsed="false">
      <c r="A226" s="87" t="n">
        <f aca="false">IF(Data!$A225&lt;+Inputs!$J$6,Inputs!$J$6/$A$2+Data!A225,FALSE())</f>
        <v>221</v>
      </c>
      <c r="B226" s="75" t="n">
        <f aca="false">IF(ISNUMBER(A226),Inputs!$J$4,0)</f>
        <v>8.1</v>
      </c>
      <c r="C226" s="75" t="n">
        <f aca="false">IF(ISNUMBER(A226),Inputs!$J$5,0)</f>
        <v>4.5</v>
      </c>
      <c r="D226" s="83" t="n">
        <f aca="false">IF(ISNUMBER(A226),Inputs!$J$7,0)</f>
        <v>0.1</v>
      </c>
      <c r="E226" s="84" t="n">
        <f aca="false">IF(ISNUMBER(A226),E225-D225/SM_cap*(Data!A226-Data!A225),0)</f>
        <v>7.8990918181819</v>
      </c>
      <c r="F226" s="85" t="n">
        <f aca="false">D226*SM_res</f>
        <v>0.0005</v>
      </c>
      <c r="G226" s="86" t="n">
        <f aca="false">IF(ISNUMBER(A226),E226-F226,"--")</f>
        <v>7.8985918181819</v>
      </c>
    </row>
    <row r="227" customFormat="false" ht="12.75" hidden="false" customHeight="false" outlineLevel="0" collapsed="false">
      <c r="A227" s="87" t="n">
        <f aca="false">IF(Data!$A226&lt;+Inputs!$J$6,Inputs!$J$6/$A$2+Data!A226,FALSE())</f>
        <v>222</v>
      </c>
      <c r="B227" s="75" t="n">
        <f aca="false">IF(ISNUMBER(A227),Inputs!$J$4,0)</f>
        <v>8.1</v>
      </c>
      <c r="C227" s="75" t="n">
        <f aca="false">IF(ISNUMBER(A227),Inputs!$J$5,0)</f>
        <v>4.5</v>
      </c>
      <c r="D227" s="83" t="n">
        <f aca="false">IF(ISNUMBER(A227),Inputs!$J$7,0)</f>
        <v>0.1</v>
      </c>
      <c r="E227" s="84" t="n">
        <f aca="false">IF(ISNUMBER(A227),E226-D226/SM_cap*(Data!A227-Data!A226),0)</f>
        <v>7.89818272727281</v>
      </c>
      <c r="F227" s="85" t="n">
        <f aca="false">D227*SM_res</f>
        <v>0.0005</v>
      </c>
      <c r="G227" s="86" t="n">
        <f aca="false">IF(ISNUMBER(A227),E227-F227,"--")</f>
        <v>7.89768272727281</v>
      </c>
    </row>
    <row r="228" customFormat="false" ht="12.75" hidden="false" customHeight="false" outlineLevel="0" collapsed="false">
      <c r="A228" s="87" t="n">
        <f aca="false">IF(Data!$A227&lt;+Inputs!$J$6,Inputs!$J$6/$A$2+Data!A227,FALSE())</f>
        <v>223</v>
      </c>
      <c r="B228" s="75" t="n">
        <f aca="false">IF(ISNUMBER(A228),Inputs!$J$4,0)</f>
        <v>8.1</v>
      </c>
      <c r="C228" s="75" t="n">
        <f aca="false">IF(ISNUMBER(A228),Inputs!$J$5,0)</f>
        <v>4.5</v>
      </c>
      <c r="D228" s="83" t="n">
        <f aca="false">IF(ISNUMBER(A228),Inputs!$J$7,0)</f>
        <v>0.1</v>
      </c>
      <c r="E228" s="84" t="n">
        <f aca="false">IF(ISNUMBER(A228),E227-D227/SM_cap*(Data!A228-Data!A227),0)</f>
        <v>7.89727363636372</v>
      </c>
      <c r="F228" s="85" t="n">
        <f aca="false">D228*SM_res</f>
        <v>0.0005</v>
      </c>
      <c r="G228" s="86" t="n">
        <f aca="false">IF(ISNUMBER(A228),E228-F228,"--")</f>
        <v>7.89677363636372</v>
      </c>
    </row>
    <row r="229" customFormat="false" ht="12.75" hidden="false" customHeight="false" outlineLevel="0" collapsed="false">
      <c r="A229" s="87" t="n">
        <f aca="false">IF(Data!$A228&lt;+Inputs!$J$6,Inputs!$J$6/$A$2+Data!A228,FALSE())</f>
        <v>224</v>
      </c>
      <c r="B229" s="75" t="n">
        <f aca="false">IF(ISNUMBER(A229),Inputs!$J$4,0)</f>
        <v>8.1</v>
      </c>
      <c r="C229" s="75" t="n">
        <f aca="false">IF(ISNUMBER(A229),Inputs!$J$5,0)</f>
        <v>4.5</v>
      </c>
      <c r="D229" s="83" t="n">
        <f aca="false">IF(ISNUMBER(A229),Inputs!$J$7,0)</f>
        <v>0.1</v>
      </c>
      <c r="E229" s="84" t="n">
        <f aca="false">IF(ISNUMBER(A229),E228-D228/SM_cap*(Data!A229-Data!A228),0)</f>
        <v>7.89636454545463</v>
      </c>
      <c r="F229" s="85" t="n">
        <f aca="false">D229*SM_res</f>
        <v>0.0005</v>
      </c>
      <c r="G229" s="86" t="n">
        <f aca="false">IF(ISNUMBER(A229),E229-F229,"--")</f>
        <v>7.89586454545463</v>
      </c>
    </row>
    <row r="230" customFormat="false" ht="12.75" hidden="false" customHeight="false" outlineLevel="0" collapsed="false">
      <c r="A230" s="87" t="n">
        <f aca="false">IF(Data!$A229&lt;+Inputs!$J$6,Inputs!$J$6/$A$2+Data!A229,FALSE())</f>
        <v>225</v>
      </c>
      <c r="B230" s="75" t="n">
        <f aca="false">IF(ISNUMBER(A230),Inputs!$J$4,0)</f>
        <v>8.1</v>
      </c>
      <c r="C230" s="75" t="n">
        <f aca="false">IF(ISNUMBER(A230),Inputs!$J$5,0)</f>
        <v>4.5</v>
      </c>
      <c r="D230" s="83" t="n">
        <f aca="false">IF(ISNUMBER(A230),Inputs!$J$7,0)</f>
        <v>0.1</v>
      </c>
      <c r="E230" s="84" t="n">
        <f aca="false">IF(ISNUMBER(A230),E229-D229/SM_cap*(Data!A230-Data!A229),0)</f>
        <v>7.89545545454554</v>
      </c>
      <c r="F230" s="85" t="n">
        <f aca="false">D230*SM_res</f>
        <v>0.0005</v>
      </c>
      <c r="G230" s="86" t="n">
        <f aca="false">IF(ISNUMBER(A230),E230-F230,"--")</f>
        <v>7.89495545454554</v>
      </c>
    </row>
    <row r="231" customFormat="false" ht="12.75" hidden="false" customHeight="false" outlineLevel="0" collapsed="false">
      <c r="A231" s="87" t="n">
        <f aca="false">IF(Data!$A230&lt;+Inputs!$J$6,Inputs!$J$6/$A$2+Data!A230,FALSE())</f>
        <v>226</v>
      </c>
      <c r="B231" s="75" t="n">
        <f aca="false">IF(ISNUMBER(A231),Inputs!$J$4,0)</f>
        <v>8.1</v>
      </c>
      <c r="C231" s="75" t="n">
        <f aca="false">IF(ISNUMBER(A231),Inputs!$J$5,0)</f>
        <v>4.5</v>
      </c>
      <c r="D231" s="83" t="n">
        <f aca="false">IF(ISNUMBER(A231),Inputs!$J$7,0)</f>
        <v>0.1</v>
      </c>
      <c r="E231" s="84" t="n">
        <f aca="false">IF(ISNUMBER(A231),E230-D230/SM_cap*(Data!A231-Data!A230),0)</f>
        <v>7.89454636363645</v>
      </c>
      <c r="F231" s="85" t="n">
        <f aca="false">D231*SM_res</f>
        <v>0.0005</v>
      </c>
      <c r="G231" s="86" t="n">
        <f aca="false">IF(ISNUMBER(A231),E231-F231,"--")</f>
        <v>7.89404636363645</v>
      </c>
    </row>
    <row r="232" customFormat="false" ht="12.75" hidden="false" customHeight="false" outlineLevel="0" collapsed="false">
      <c r="A232" s="87" t="n">
        <f aca="false">IF(Data!$A231&lt;+Inputs!$J$6,Inputs!$J$6/$A$2+Data!A231,FALSE())</f>
        <v>227</v>
      </c>
      <c r="B232" s="75" t="n">
        <f aca="false">IF(ISNUMBER(A232),Inputs!$J$4,0)</f>
        <v>8.1</v>
      </c>
      <c r="C232" s="75" t="n">
        <f aca="false">IF(ISNUMBER(A232),Inputs!$J$5,0)</f>
        <v>4.5</v>
      </c>
      <c r="D232" s="83" t="n">
        <f aca="false">IF(ISNUMBER(A232),Inputs!$J$7,0)</f>
        <v>0.1</v>
      </c>
      <c r="E232" s="84" t="n">
        <f aca="false">IF(ISNUMBER(A232),E231-D231/SM_cap*(Data!A232-Data!A231),0)</f>
        <v>7.89363727272735</v>
      </c>
      <c r="F232" s="85" t="n">
        <f aca="false">D232*SM_res</f>
        <v>0.0005</v>
      </c>
      <c r="G232" s="86" t="n">
        <f aca="false">IF(ISNUMBER(A232),E232-F232,"--")</f>
        <v>7.89313727272736</v>
      </c>
    </row>
    <row r="233" customFormat="false" ht="12.75" hidden="false" customHeight="false" outlineLevel="0" collapsed="false">
      <c r="A233" s="87" t="n">
        <f aca="false">IF(Data!$A232&lt;+Inputs!$J$6,Inputs!$J$6/$A$2+Data!A232,FALSE())</f>
        <v>228</v>
      </c>
      <c r="B233" s="75" t="n">
        <f aca="false">IF(ISNUMBER(A233),Inputs!$J$4,0)</f>
        <v>8.1</v>
      </c>
      <c r="C233" s="75" t="n">
        <f aca="false">IF(ISNUMBER(A233),Inputs!$J$5,0)</f>
        <v>4.5</v>
      </c>
      <c r="D233" s="83" t="n">
        <f aca="false">IF(ISNUMBER(A233),Inputs!$J$7,0)</f>
        <v>0.1</v>
      </c>
      <c r="E233" s="84" t="n">
        <f aca="false">IF(ISNUMBER(A233),E232-D232/SM_cap*(Data!A233-Data!A232),0)</f>
        <v>7.89272818181826</v>
      </c>
      <c r="F233" s="85" t="n">
        <f aca="false">D233*SM_res</f>
        <v>0.0005</v>
      </c>
      <c r="G233" s="86" t="n">
        <f aca="false">IF(ISNUMBER(A233),E233-F233,"--")</f>
        <v>7.89222818181826</v>
      </c>
    </row>
    <row r="234" customFormat="false" ht="12.75" hidden="false" customHeight="false" outlineLevel="0" collapsed="false">
      <c r="A234" s="87" t="n">
        <f aca="false">IF(Data!$A233&lt;+Inputs!$J$6,Inputs!$J$6/$A$2+Data!A233,FALSE())</f>
        <v>229</v>
      </c>
      <c r="B234" s="75" t="n">
        <f aca="false">IF(ISNUMBER(A234),Inputs!$J$4,0)</f>
        <v>8.1</v>
      </c>
      <c r="C234" s="75" t="n">
        <f aca="false">IF(ISNUMBER(A234),Inputs!$J$5,0)</f>
        <v>4.5</v>
      </c>
      <c r="D234" s="83" t="n">
        <f aca="false">IF(ISNUMBER(A234),Inputs!$J$7,0)</f>
        <v>0.1</v>
      </c>
      <c r="E234" s="84" t="n">
        <f aca="false">IF(ISNUMBER(A234),E233-D233/SM_cap*(Data!A234-Data!A233),0)</f>
        <v>7.89181909090917</v>
      </c>
      <c r="F234" s="85" t="n">
        <f aca="false">D234*SM_res</f>
        <v>0.0005</v>
      </c>
      <c r="G234" s="86" t="n">
        <f aca="false">IF(ISNUMBER(A234),E234-F234,"--")</f>
        <v>7.89131909090917</v>
      </c>
    </row>
    <row r="235" customFormat="false" ht="12.75" hidden="false" customHeight="false" outlineLevel="0" collapsed="false">
      <c r="A235" s="87" t="n">
        <f aca="false">IF(Data!$A234&lt;+Inputs!$J$6,Inputs!$J$6/$A$2+Data!A234,FALSE())</f>
        <v>230</v>
      </c>
      <c r="B235" s="75" t="n">
        <f aca="false">IF(ISNUMBER(A235),Inputs!$J$4,0)</f>
        <v>8.1</v>
      </c>
      <c r="C235" s="75" t="n">
        <f aca="false">IF(ISNUMBER(A235),Inputs!$J$5,0)</f>
        <v>4.5</v>
      </c>
      <c r="D235" s="83" t="n">
        <f aca="false">IF(ISNUMBER(A235),Inputs!$J$7,0)</f>
        <v>0.1</v>
      </c>
      <c r="E235" s="84" t="n">
        <f aca="false">IF(ISNUMBER(A235),E234-D234/SM_cap*(Data!A235-Data!A234),0)</f>
        <v>7.89091000000008</v>
      </c>
      <c r="F235" s="85" t="n">
        <f aca="false">D235*SM_res</f>
        <v>0.0005</v>
      </c>
      <c r="G235" s="86" t="n">
        <f aca="false">IF(ISNUMBER(A235),E235-F235,"--")</f>
        <v>7.89041000000008</v>
      </c>
    </row>
    <row r="236" customFormat="false" ht="12.75" hidden="false" customHeight="false" outlineLevel="0" collapsed="false">
      <c r="A236" s="87" t="n">
        <f aca="false">IF(Data!$A235&lt;+Inputs!$J$6,Inputs!$J$6/$A$2+Data!A235,FALSE())</f>
        <v>231</v>
      </c>
      <c r="B236" s="75" t="n">
        <f aca="false">IF(ISNUMBER(A236),Inputs!$J$4,0)</f>
        <v>8.1</v>
      </c>
      <c r="C236" s="75" t="n">
        <f aca="false">IF(ISNUMBER(A236),Inputs!$J$5,0)</f>
        <v>4.5</v>
      </c>
      <c r="D236" s="83" t="n">
        <f aca="false">IF(ISNUMBER(A236),Inputs!$J$7,0)</f>
        <v>0.1</v>
      </c>
      <c r="E236" s="84" t="n">
        <f aca="false">IF(ISNUMBER(A236),E235-D235/SM_cap*(Data!A236-Data!A235),0)</f>
        <v>7.89000090909099</v>
      </c>
      <c r="F236" s="85" t="n">
        <f aca="false">D236*SM_res</f>
        <v>0.0005</v>
      </c>
      <c r="G236" s="86" t="n">
        <f aca="false">IF(ISNUMBER(A236),E236-F236,"--")</f>
        <v>7.88950090909099</v>
      </c>
    </row>
    <row r="237" customFormat="false" ht="12.75" hidden="false" customHeight="false" outlineLevel="0" collapsed="false">
      <c r="A237" s="87" t="n">
        <f aca="false">IF(Data!$A236&lt;+Inputs!$J$6,Inputs!$J$6/$A$2+Data!A236,FALSE())</f>
        <v>232</v>
      </c>
      <c r="B237" s="75" t="n">
        <f aca="false">IF(ISNUMBER(A237),Inputs!$J$4,0)</f>
        <v>8.1</v>
      </c>
      <c r="C237" s="75" t="n">
        <f aca="false">IF(ISNUMBER(A237),Inputs!$J$5,0)</f>
        <v>4.5</v>
      </c>
      <c r="D237" s="83" t="n">
        <f aca="false">IF(ISNUMBER(A237),Inputs!$J$7,0)</f>
        <v>0.1</v>
      </c>
      <c r="E237" s="84" t="n">
        <f aca="false">IF(ISNUMBER(A237),E236-D236/SM_cap*(Data!A237-Data!A236),0)</f>
        <v>7.8890918181819</v>
      </c>
      <c r="F237" s="85" t="n">
        <f aca="false">D237*SM_res</f>
        <v>0.0005</v>
      </c>
      <c r="G237" s="86" t="n">
        <f aca="false">IF(ISNUMBER(A237),E237-F237,"--")</f>
        <v>7.8885918181819</v>
      </c>
    </row>
    <row r="238" customFormat="false" ht="12.75" hidden="false" customHeight="false" outlineLevel="0" collapsed="false">
      <c r="A238" s="87" t="n">
        <f aca="false">IF(Data!$A237&lt;+Inputs!$J$6,Inputs!$J$6/$A$2+Data!A237,FALSE())</f>
        <v>233</v>
      </c>
      <c r="B238" s="75" t="n">
        <f aca="false">IF(ISNUMBER(A238),Inputs!$J$4,0)</f>
        <v>8.1</v>
      </c>
      <c r="C238" s="75" t="n">
        <f aca="false">IF(ISNUMBER(A238),Inputs!$J$5,0)</f>
        <v>4.5</v>
      </c>
      <c r="D238" s="83" t="n">
        <f aca="false">IF(ISNUMBER(A238),Inputs!$J$7,0)</f>
        <v>0.1</v>
      </c>
      <c r="E238" s="84" t="n">
        <f aca="false">IF(ISNUMBER(A238),E237-D237/SM_cap*(Data!A238-Data!A237),0)</f>
        <v>7.88818272727281</v>
      </c>
      <c r="F238" s="85" t="n">
        <f aca="false">D238*SM_res</f>
        <v>0.0005</v>
      </c>
      <c r="G238" s="86" t="n">
        <f aca="false">IF(ISNUMBER(A238),E238-F238,"--")</f>
        <v>7.88768272727281</v>
      </c>
    </row>
    <row r="239" customFormat="false" ht="12.75" hidden="false" customHeight="false" outlineLevel="0" collapsed="false">
      <c r="A239" s="87" t="n">
        <f aca="false">IF(Data!$A238&lt;+Inputs!$J$6,Inputs!$J$6/$A$2+Data!A238,FALSE())</f>
        <v>234</v>
      </c>
      <c r="B239" s="75" t="n">
        <f aca="false">IF(ISNUMBER(A239),Inputs!$J$4,0)</f>
        <v>8.1</v>
      </c>
      <c r="C239" s="75" t="n">
        <f aca="false">IF(ISNUMBER(A239),Inputs!$J$5,0)</f>
        <v>4.5</v>
      </c>
      <c r="D239" s="83" t="n">
        <f aca="false">IF(ISNUMBER(A239),Inputs!$J$7,0)</f>
        <v>0.1</v>
      </c>
      <c r="E239" s="84" t="n">
        <f aca="false">IF(ISNUMBER(A239),E238-D238/SM_cap*(Data!A239-Data!A238),0)</f>
        <v>7.88727363636372</v>
      </c>
      <c r="F239" s="85" t="n">
        <f aca="false">D239*SM_res</f>
        <v>0.0005</v>
      </c>
      <c r="G239" s="86" t="n">
        <f aca="false">IF(ISNUMBER(A239),E239-F239,"--")</f>
        <v>7.88677363636372</v>
      </c>
    </row>
    <row r="240" customFormat="false" ht="12.75" hidden="false" customHeight="false" outlineLevel="0" collapsed="false">
      <c r="A240" s="87" t="n">
        <f aca="false">IF(Data!$A239&lt;+Inputs!$J$6,Inputs!$J$6/$A$2+Data!A239,FALSE())</f>
        <v>235</v>
      </c>
      <c r="B240" s="75" t="n">
        <f aca="false">IF(ISNUMBER(A240),Inputs!$J$4,0)</f>
        <v>8.1</v>
      </c>
      <c r="C240" s="75" t="n">
        <f aca="false">IF(ISNUMBER(A240),Inputs!$J$5,0)</f>
        <v>4.5</v>
      </c>
      <c r="D240" s="83" t="n">
        <f aca="false">IF(ISNUMBER(A240),Inputs!$J$7,0)</f>
        <v>0.1</v>
      </c>
      <c r="E240" s="84" t="n">
        <f aca="false">IF(ISNUMBER(A240),E239-D239/SM_cap*(Data!A240-Data!A239),0)</f>
        <v>7.88636454545463</v>
      </c>
      <c r="F240" s="85" t="n">
        <f aca="false">D240*SM_res</f>
        <v>0.0005</v>
      </c>
      <c r="G240" s="86" t="n">
        <f aca="false">IF(ISNUMBER(A240),E240-F240,"--")</f>
        <v>7.88586454545463</v>
      </c>
    </row>
    <row r="241" customFormat="false" ht="12.75" hidden="false" customHeight="false" outlineLevel="0" collapsed="false">
      <c r="A241" s="87" t="n">
        <f aca="false">IF(Data!$A240&lt;+Inputs!$J$6,Inputs!$J$6/$A$2+Data!A240,FALSE())</f>
        <v>236</v>
      </c>
      <c r="B241" s="75" t="n">
        <f aca="false">IF(ISNUMBER(A241),Inputs!$J$4,0)</f>
        <v>8.1</v>
      </c>
      <c r="C241" s="75" t="n">
        <f aca="false">IF(ISNUMBER(A241),Inputs!$J$5,0)</f>
        <v>4.5</v>
      </c>
      <c r="D241" s="83" t="n">
        <f aca="false">IF(ISNUMBER(A241),Inputs!$J$7,0)</f>
        <v>0.1</v>
      </c>
      <c r="E241" s="84" t="n">
        <f aca="false">IF(ISNUMBER(A241),E240-D240/SM_cap*(Data!A241-Data!A240),0)</f>
        <v>7.88545545454554</v>
      </c>
      <c r="F241" s="85" t="n">
        <f aca="false">D241*SM_res</f>
        <v>0.0005</v>
      </c>
      <c r="G241" s="86" t="n">
        <f aca="false">IF(ISNUMBER(A241),E241-F241,"--")</f>
        <v>7.88495545454554</v>
      </c>
    </row>
    <row r="242" customFormat="false" ht="12.75" hidden="false" customHeight="false" outlineLevel="0" collapsed="false">
      <c r="A242" s="87" t="n">
        <f aca="false">IF(Data!$A241&lt;+Inputs!$J$6,Inputs!$J$6/$A$2+Data!A241,FALSE())</f>
        <v>237</v>
      </c>
      <c r="B242" s="75" t="n">
        <f aca="false">IF(ISNUMBER(A242),Inputs!$J$4,0)</f>
        <v>8.1</v>
      </c>
      <c r="C242" s="75" t="n">
        <f aca="false">IF(ISNUMBER(A242),Inputs!$J$5,0)</f>
        <v>4.5</v>
      </c>
      <c r="D242" s="83" t="n">
        <f aca="false">IF(ISNUMBER(A242),Inputs!$J$7,0)</f>
        <v>0.1</v>
      </c>
      <c r="E242" s="84" t="n">
        <f aca="false">IF(ISNUMBER(A242),E241-D241/SM_cap*(Data!A242-Data!A241),0)</f>
        <v>7.88454636363645</v>
      </c>
      <c r="F242" s="85" t="n">
        <f aca="false">D242*SM_res</f>
        <v>0.0005</v>
      </c>
      <c r="G242" s="86" t="n">
        <f aca="false">IF(ISNUMBER(A242),E242-F242,"--")</f>
        <v>7.88404636363645</v>
      </c>
    </row>
    <row r="243" customFormat="false" ht="12.75" hidden="false" customHeight="false" outlineLevel="0" collapsed="false">
      <c r="A243" s="87" t="n">
        <f aca="false">IF(Data!$A242&lt;+Inputs!$J$6,Inputs!$J$6/$A$2+Data!A242,FALSE())</f>
        <v>238</v>
      </c>
      <c r="B243" s="75" t="n">
        <f aca="false">IF(ISNUMBER(A243),Inputs!$J$4,0)</f>
        <v>8.1</v>
      </c>
      <c r="C243" s="75" t="n">
        <f aca="false">IF(ISNUMBER(A243),Inputs!$J$5,0)</f>
        <v>4.5</v>
      </c>
      <c r="D243" s="83" t="n">
        <f aca="false">IF(ISNUMBER(A243),Inputs!$J$7,0)</f>
        <v>0.1</v>
      </c>
      <c r="E243" s="84" t="n">
        <f aca="false">IF(ISNUMBER(A243),E242-D242/SM_cap*(Data!A243-Data!A242),0)</f>
        <v>7.88363727272735</v>
      </c>
      <c r="F243" s="85" t="n">
        <f aca="false">D243*SM_res</f>
        <v>0.0005</v>
      </c>
      <c r="G243" s="86" t="n">
        <f aca="false">IF(ISNUMBER(A243),E243-F243,"--")</f>
        <v>7.88313727272735</v>
      </c>
    </row>
    <row r="244" customFormat="false" ht="12.75" hidden="false" customHeight="false" outlineLevel="0" collapsed="false">
      <c r="A244" s="87" t="n">
        <f aca="false">IF(Data!$A243&lt;+Inputs!$J$6,Inputs!$J$6/$A$2+Data!A243,FALSE())</f>
        <v>239</v>
      </c>
      <c r="B244" s="75" t="n">
        <f aca="false">IF(ISNUMBER(A244),Inputs!$J$4,0)</f>
        <v>8.1</v>
      </c>
      <c r="C244" s="75" t="n">
        <f aca="false">IF(ISNUMBER(A244),Inputs!$J$5,0)</f>
        <v>4.5</v>
      </c>
      <c r="D244" s="83" t="n">
        <f aca="false">IF(ISNUMBER(A244),Inputs!$J$7,0)</f>
        <v>0.1</v>
      </c>
      <c r="E244" s="84" t="n">
        <f aca="false">IF(ISNUMBER(A244),E243-D243/SM_cap*(Data!A244-Data!A243),0)</f>
        <v>7.88272818181826</v>
      </c>
      <c r="F244" s="85" t="n">
        <f aca="false">D244*SM_res</f>
        <v>0.0005</v>
      </c>
      <c r="G244" s="86" t="n">
        <f aca="false">IF(ISNUMBER(A244),E244-F244,"--")</f>
        <v>7.88222818181826</v>
      </c>
    </row>
    <row r="245" customFormat="false" ht="12.75" hidden="false" customHeight="false" outlineLevel="0" collapsed="false">
      <c r="A245" s="87" t="n">
        <f aca="false">IF(Data!$A244&lt;+Inputs!$J$6,Inputs!$J$6/$A$2+Data!A244,FALSE())</f>
        <v>240</v>
      </c>
      <c r="B245" s="75" t="n">
        <f aca="false">IF(ISNUMBER(A245),Inputs!$J$4,0)</f>
        <v>8.1</v>
      </c>
      <c r="C245" s="75" t="n">
        <f aca="false">IF(ISNUMBER(A245),Inputs!$J$5,0)</f>
        <v>4.5</v>
      </c>
      <c r="D245" s="83" t="n">
        <f aca="false">IF(ISNUMBER(A245),Inputs!$J$7,0)</f>
        <v>0.1</v>
      </c>
      <c r="E245" s="84" t="n">
        <f aca="false">IF(ISNUMBER(A245),E244-D244/SM_cap*(Data!A245-Data!A244),0)</f>
        <v>7.88181909090917</v>
      </c>
      <c r="F245" s="85" t="n">
        <f aca="false">D245*SM_res</f>
        <v>0.0005</v>
      </c>
      <c r="G245" s="86" t="n">
        <f aca="false">IF(ISNUMBER(A245),E245-F245,"--")</f>
        <v>7.88131909090917</v>
      </c>
    </row>
    <row r="246" customFormat="false" ht="12.75" hidden="false" customHeight="false" outlineLevel="0" collapsed="false">
      <c r="A246" s="87" t="n">
        <f aca="false">IF(Data!$A245&lt;+Inputs!$J$6,Inputs!$J$6/$A$2+Data!A245,FALSE())</f>
        <v>241</v>
      </c>
      <c r="B246" s="75" t="n">
        <f aca="false">IF(ISNUMBER(A246),Inputs!$J$4,0)</f>
        <v>8.1</v>
      </c>
      <c r="C246" s="75" t="n">
        <f aca="false">IF(ISNUMBER(A246),Inputs!$J$5,0)</f>
        <v>4.5</v>
      </c>
      <c r="D246" s="83" t="n">
        <f aca="false">IF(ISNUMBER(A246),Inputs!$J$7,0)</f>
        <v>0.1</v>
      </c>
      <c r="E246" s="84" t="n">
        <f aca="false">IF(ISNUMBER(A246),E245-D245/SM_cap*(Data!A246-Data!A245),0)</f>
        <v>7.88091000000008</v>
      </c>
      <c r="F246" s="85" t="n">
        <f aca="false">D246*SM_res</f>
        <v>0.0005</v>
      </c>
      <c r="G246" s="86" t="n">
        <f aca="false">IF(ISNUMBER(A246),E246-F246,"--")</f>
        <v>7.88041000000008</v>
      </c>
    </row>
    <row r="247" customFormat="false" ht="12.75" hidden="false" customHeight="false" outlineLevel="0" collapsed="false">
      <c r="A247" s="87" t="n">
        <f aca="false">IF(Data!$A246&lt;+Inputs!$J$6,Inputs!$J$6/$A$2+Data!A246,FALSE())</f>
        <v>242</v>
      </c>
      <c r="B247" s="75" t="n">
        <f aca="false">IF(ISNUMBER(A247),Inputs!$J$4,0)</f>
        <v>8.1</v>
      </c>
      <c r="C247" s="75" t="n">
        <f aca="false">IF(ISNUMBER(A247),Inputs!$J$5,0)</f>
        <v>4.5</v>
      </c>
      <c r="D247" s="83" t="n">
        <f aca="false">IF(ISNUMBER(A247),Inputs!$J$7,0)</f>
        <v>0.1</v>
      </c>
      <c r="E247" s="84" t="n">
        <f aca="false">IF(ISNUMBER(A247),E246-D246/SM_cap*(Data!A247-Data!A246),0)</f>
        <v>7.88000090909099</v>
      </c>
      <c r="F247" s="85" t="n">
        <f aca="false">D247*SM_res</f>
        <v>0.0005</v>
      </c>
      <c r="G247" s="86" t="n">
        <f aca="false">IF(ISNUMBER(A247),E247-F247,"--")</f>
        <v>7.87950090909099</v>
      </c>
    </row>
    <row r="248" customFormat="false" ht="12.75" hidden="false" customHeight="false" outlineLevel="0" collapsed="false">
      <c r="A248" s="87" t="n">
        <f aca="false">IF(Data!$A247&lt;+Inputs!$J$6,Inputs!$J$6/$A$2+Data!A247,FALSE())</f>
        <v>243</v>
      </c>
      <c r="B248" s="75" t="n">
        <f aca="false">IF(ISNUMBER(A248),Inputs!$J$4,0)</f>
        <v>8.1</v>
      </c>
      <c r="C248" s="75" t="n">
        <f aca="false">IF(ISNUMBER(A248),Inputs!$J$5,0)</f>
        <v>4.5</v>
      </c>
      <c r="D248" s="83" t="n">
        <f aca="false">IF(ISNUMBER(A248),Inputs!$J$7,0)</f>
        <v>0.1</v>
      </c>
      <c r="E248" s="84" t="n">
        <f aca="false">IF(ISNUMBER(A248),E247-D247/SM_cap*(Data!A248-Data!A247),0)</f>
        <v>7.8790918181819</v>
      </c>
      <c r="F248" s="85" t="n">
        <f aca="false">D248*SM_res</f>
        <v>0.0005</v>
      </c>
      <c r="G248" s="86" t="n">
        <f aca="false">IF(ISNUMBER(A248),E248-F248,"--")</f>
        <v>7.8785918181819</v>
      </c>
    </row>
    <row r="249" customFormat="false" ht="12.75" hidden="false" customHeight="false" outlineLevel="0" collapsed="false">
      <c r="A249" s="87" t="n">
        <f aca="false">IF(Data!$A248&lt;+Inputs!$J$6,Inputs!$J$6/$A$2+Data!A248,FALSE())</f>
        <v>244</v>
      </c>
      <c r="B249" s="75" t="n">
        <f aca="false">IF(ISNUMBER(A249),Inputs!$J$4,0)</f>
        <v>8.1</v>
      </c>
      <c r="C249" s="75" t="n">
        <f aca="false">IF(ISNUMBER(A249),Inputs!$J$5,0)</f>
        <v>4.5</v>
      </c>
      <c r="D249" s="83" t="n">
        <f aca="false">IF(ISNUMBER(A249),Inputs!$J$7,0)</f>
        <v>0.1</v>
      </c>
      <c r="E249" s="84" t="n">
        <f aca="false">IF(ISNUMBER(A249),E248-D248/SM_cap*(Data!A249-Data!A248),0)</f>
        <v>7.87818272727281</v>
      </c>
      <c r="F249" s="85" t="n">
        <f aca="false">D249*SM_res</f>
        <v>0.0005</v>
      </c>
      <c r="G249" s="86" t="n">
        <f aca="false">IF(ISNUMBER(A249),E249-F249,"--")</f>
        <v>7.87768272727281</v>
      </c>
    </row>
    <row r="250" customFormat="false" ht="12.75" hidden="false" customHeight="false" outlineLevel="0" collapsed="false">
      <c r="A250" s="87" t="n">
        <f aca="false">IF(Data!$A249&lt;+Inputs!$J$6,Inputs!$J$6/$A$2+Data!A249,FALSE())</f>
        <v>245</v>
      </c>
      <c r="B250" s="75" t="n">
        <f aca="false">IF(ISNUMBER(A250),Inputs!$J$4,0)</f>
        <v>8.1</v>
      </c>
      <c r="C250" s="75" t="n">
        <f aca="false">IF(ISNUMBER(A250),Inputs!$J$5,0)</f>
        <v>4.5</v>
      </c>
      <c r="D250" s="83" t="n">
        <f aca="false">IF(ISNUMBER(A250),Inputs!$J$7,0)</f>
        <v>0.1</v>
      </c>
      <c r="E250" s="84" t="n">
        <f aca="false">IF(ISNUMBER(A250),E249-D249/SM_cap*(Data!A250-Data!A249),0)</f>
        <v>7.87727363636372</v>
      </c>
      <c r="F250" s="85" t="n">
        <f aca="false">D250*SM_res</f>
        <v>0.0005</v>
      </c>
      <c r="G250" s="86" t="n">
        <f aca="false">IF(ISNUMBER(A250),E250-F250,"--")</f>
        <v>7.87677363636372</v>
      </c>
    </row>
    <row r="251" customFormat="false" ht="12.75" hidden="false" customHeight="false" outlineLevel="0" collapsed="false">
      <c r="A251" s="87" t="n">
        <f aca="false">IF(Data!$A250&lt;+Inputs!$J$6,Inputs!$J$6/$A$2+Data!A250,FALSE())</f>
        <v>246</v>
      </c>
      <c r="B251" s="75" t="n">
        <f aca="false">IF(ISNUMBER(A251),Inputs!$J$4,0)</f>
        <v>8.1</v>
      </c>
      <c r="C251" s="75" t="n">
        <f aca="false">IF(ISNUMBER(A251),Inputs!$J$5,0)</f>
        <v>4.5</v>
      </c>
      <c r="D251" s="83" t="n">
        <f aca="false">IF(ISNUMBER(A251),Inputs!$J$7,0)</f>
        <v>0.1</v>
      </c>
      <c r="E251" s="84" t="n">
        <f aca="false">IF(ISNUMBER(A251),E250-D250/SM_cap*(Data!A251-Data!A250),0)</f>
        <v>7.87636454545463</v>
      </c>
      <c r="F251" s="85" t="n">
        <f aca="false">D251*SM_res</f>
        <v>0.0005</v>
      </c>
      <c r="G251" s="86" t="n">
        <f aca="false">IF(ISNUMBER(A251),E251-F251,"--")</f>
        <v>7.87586454545463</v>
      </c>
    </row>
    <row r="252" customFormat="false" ht="12.75" hidden="false" customHeight="false" outlineLevel="0" collapsed="false">
      <c r="A252" s="87" t="n">
        <f aca="false">IF(Data!$A251&lt;+Inputs!$J$6,Inputs!$J$6/$A$2+Data!A251,FALSE())</f>
        <v>247</v>
      </c>
      <c r="B252" s="75" t="n">
        <f aca="false">IF(ISNUMBER(A252),Inputs!$J$4,0)</f>
        <v>8.1</v>
      </c>
      <c r="C252" s="75" t="n">
        <f aca="false">IF(ISNUMBER(A252),Inputs!$J$5,0)</f>
        <v>4.5</v>
      </c>
      <c r="D252" s="83" t="n">
        <f aca="false">IF(ISNUMBER(A252),Inputs!$J$7,0)</f>
        <v>0.1</v>
      </c>
      <c r="E252" s="84" t="n">
        <f aca="false">IF(ISNUMBER(A252),E251-D251/SM_cap*(Data!A252-Data!A251),0)</f>
        <v>7.87545545454554</v>
      </c>
      <c r="F252" s="85" t="n">
        <f aca="false">D252*SM_res</f>
        <v>0.0005</v>
      </c>
      <c r="G252" s="86" t="n">
        <f aca="false">IF(ISNUMBER(A252),E252-F252,"--")</f>
        <v>7.87495545454554</v>
      </c>
    </row>
    <row r="253" customFormat="false" ht="12.75" hidden="false" customHeight="false" outlineLevel="0" collapsed="false">
      <c r="A253" s="87" t="n">
        <f aca="false">IF(Data!$A252&lt;+Inputs!$J$6,Inputs!$J$6/$A$2+Data!A252,FALSE())</f>
        <v>248</v>
      </c>
      <c r="B253" s="75" t="n">
        <f aca="false">IF(ISNUMBER(A253),Inputs!$J$4,0)</f>
        <v>8.1</v>
      </c>
      <c r="C253" s="75" t="n">
        <f aca="false">IF(ISNUMBER(A253),Inputs!$J$5,0)</f>
        <v>4.5</v>
      </c>
      <c r="D253" s="83" t="n">
        <f aca="false">IF(ISNUMBER(A253),Inputs!$J$7,0)</f>
        <v>0.1</v>
      </c>
      <c r="E253" s="84" t="n">
        <f aca="false">IF(ISNUMBER(A253),E252-D252/SM_cap*(Data!A253-Data!A252),0)</f>
        <v>7.87454636363644</v>
      </c>
      <c r="F253" s="85" t="n">
        <f aca="false">D253*SM_res</f>
        <v>0.0005</v>
      </c>
      <c r="G253" s="86" t="n">
        <f aca="false">IF(ISNUMBER(A253),E253-F253,"--")</f>
        <v>7.87404636363644</v>
      </c>
    </row>
    <row r="254" customFormat="false" ht="12.75" hidden="false" customHeight="false" outlineLevel="0" collapsed="false">
      <c r="A254" s="87" t="n">
        <f aca="false">IF(Data!$A253&lt;+Inputs!$J$6,Inputs!$J$6/$A$2+Data!A253,FALSE())</f>
        <v>249</v>
      </c>
      <c r="B254" s="75" t="n">
        <f aca="false">IF(ISNUMBER(A254),Inputs!$J$4,0)</f>
        <v>8.1</v>
      </c>
      <c r="C254" s="75" t="n">
        <f aca="false">IF(ISNUMBER(A254),Inputs!$J$5,0)</f>
        <v>4.5</v>
      </c>
      <c r="D254" s="83" t="n">
        <f aca="false">IF(ISNUMBER(A254),Inputs!$J$7,0)</f>
        <v>0.1</v>
      </c>
      <c r="E254" s="84" t="n">
        <f aca="false">IF(ISNUMBER(A254),E253-D253/SM_cap*(Data!A254-Data!A253),0)</f>
        <v>7.87363727272735</v>
      </c>
      <c r="F254" s="85" t="n">
        <f aca="false">D254*SM_res</f>
        <v>0.0005</v>
      </c>
      <c r="G254" s="86" t="n">
        <f aca="false">IF(ISNUMBER(A254),E254-F254,"--")</f>
        <v>7.87313727272735</v>
      </c>
    </row>
    <row r="255" customFormat="false" ht="12.75" hidden="false" customHeight="false" outlineLevel="0" collapsed="false">
      <c r="A255" s="87" t="n">
        <f aca="false">IF(Data!$A254&lt;+Inputs!$J$6,Inputs!$J$6/$A$2+Data!A254,FALSE())</f>
        <v>250</v>
      </c>
      <c r="B255" s="75" t="n">
        <f aca="false">IF(ISNUMBER(A255),Inputs!$J$4,0)</f>
        <v>8.1</v>
      </c>
      <c r="C255" s="75" t="n">
        <f aca="false">IF(ISNUMBER(A255),Inputs!$J$5,0)</f>
        <v>4.5</v>
      </c>
      <c r="D255" s="83" t="n">
        <f aca="false">IF(ISNUMBER(A255),Inputs!$J$7,0)</f>
        <v>0.1</v>
      </c>
      <c r="E255" s="84" t="n">
        <f aca="false">IF(ISNUMBER(A255),E254-D254/SM_cap*(Data!A255-Data!A254),0)</f>
        <v>7.87272818181826</v>
      </c>
      <c r="F255" s="85" t="n">
        <f aca="false">D255*SM_res</f>
        <v>0.0005</v>
      </c>
      <c r="G255" s="86" t="n">
        <f aca="false">IF(ISNUMBER(A255),E255-F255,"--")</f>
        <v>7.87222818181826</v>
      </c>
    </row>
    <row r="256" customFormat="false" ht="12.75" hidden="false" customHeight="false" outlineLevel="0" collapsed="false">
      <c r="A256" s="87" t="n">
        <f aca="false">IF(Data!$A255&lt;+Inputs!$J$6,Inputs!$J$6/$A$2+Data!A255,FALSE())</f>
        <v>251</v>
      </c>
      <c r="B256" s="75" t="n">
        <f aca="false">IF(ISNUMBER(A256),Inputs!$J$4,0)</f>
        <v>8.1</v>
      </c>
      <c r="C256" s="75" t="n">
        <f aca="false">IF(ISNUMBER(A256),Inputs!$J$5,0)</f>
        <v>4.5</v>
      </c>
      <c r="D256" s="83" t="n">
        <f aca="false">IF(ISNUMBER(A256),Inputs!$J$7,0)</f>
        <v>0.1</v>
      </c>
      <c r="E256" s="84" t="n">
        <f aca="false">IF(ISNUMBER(A256),E255-D255/SM_cap*(Data!A256-Data!A255),0)</f>
        <v>7.87181909090917</v>
      </c>
      <c r="F256" s="85" t="n">
        <f aca="false">D256*SM_res</f>
        <v>0.0005</v>
      </c>
      <c r="G256" s="86" t="n">
        <f aca="false">IF(ISNUMBER(A256),E256-F256,"--")</f>
        <v>7.87131909090917</v>
      </c>
    </row>
    <row r="257" customFormat="false" ht="12.75" hidden="false" customHeight="false" outlineLevel="0" collapsed="false">
      <c r="A257" s="87" t="n">
        <f aca="false">IF(Data!$A256&lt;+Inputs!$J$6,Inputs!$J$6/$A$2+Data!A256,FALSE())</f>
        <v>252</v>
      </c>
      <c r="B257" s="75" t="n">
        <f aca="false">IF(ISNUMBER(A257),Inputs!$J$4,0)</f>
        <v>8.1</v>
      </c>
      <c r="C257" s="75" t="n">
        <f aca="false">IF(ISNUMBER(A257),Inputs!$J$5,0)</f>
        <v>4.5</v>
      </c>
      <c r="D257" s="83" t="n">
        <f aca="false">IF(ISNUMBER(A257),Inputs!$J$7,0)</f>
        <v>0.1</v>
      </c>
      <c r="E257" s="84" t="n">
        <f aca="false">IF(ISNUMBER(A257),E256-D256/SM_cap*(Data!A257-Data!A256),0)</f>
        <v>7.87091000000008</v>
      </c>
      <c r="F257" s="85" t="n">
        <f aca="false">D257*SM_res</f>
        <v>0.0005</v>
      </c>
      <c r="G257" s="86" t="n">
        <f aca="false">IF(ISNUMBER(A257),E257-F257,"--")</f>
        <v>7.87041000000008</v>
      </c>
    </row>
    <row r="258" customFormat="false" ht="12.75" hidden="false" customHeight="false" outlineLevel="0" collapsed="false">
      <c r="A258" s="87" t="n">
        <f aca="false">IF(Data!$A257&lt;+Inputs!$J$6,Inputs!$J$6/$A$2+Data!A257,FALSE())</f>
        <v>253</v>
      </c>
      <c r="B258" s="75" t="n">
        <f aca="false">IF(ISNUMBER(A258),Inputs!$J$4,0)</f>
        <v>8.1</v>
      </c>
      <c r="C258" s="75" t="n">
        <f aca="false">IF(ISNUMBER(A258),Inputs!$J$5,0)</f>
        <v>4.5</v>
      </c>
      <c r="D258" s="83" t="n">
        <f aca="false">IF(ISNUMBER(A258),Inputs!$J$7,0)</f>
        <v>0.1</v>
      </c>
      <c r="E258" s="84" t="n">
        <f aca="false">IF(ISNUMBER(A258),E257-D257/SM_cap*(Data!A258-Data!A257),0)</f>
        <v>7.87000090909099</v>
      </c>
      <c r="F258" s="85" t="n">
        <f aca="false">D258*SM_res</f>
        <v>0.0005</v>
      </c>
      <c r="G258" s="86" t="n">
        <f aca="false">IF(ISNUMBER(A258),E258-F258,"--")</f>
        <v>7.86950090909099</v>
      </c>
    </row>
    <row r="259" customFormat="false" ht="12.75" hidden="false" customHeight="false" outlineLevel="0" collapsed="false">
      <c r="A259" s="87" t="n">
        <f aca="false">IF(Data!$A258&lt;+Inputs!$J$6,Inputs!$J$6/$A$2+Data!A258,FALSE())</f>
        <v>254</v>
      </c>
      <c r="B259" s="75" t="n">
        <f aca="false">IF(ISNUMBER(A259),Inputs!$J$4,0)</f>
        <v>8.1</v>
      </c>
      <c r="C259" s="75" t="n">
        <f aca="false">IF(ISNUMBER(A259),Inputs!$J$5,0)</f>
        <v>4.5</v>
      </c>
      <c r="D259" s="83" t="n">
        <f aca="false">IF(ISNUMBER(A259),Inputs!$J$7,0)</f>
        <v>0.1</v>
      </c>
      <c r="E259" s="84" t="n">
        <f aca="false">IF(ISNUMBER(A259),E258-D258/SM_cap*(Data!A259-Data!A258),0)</f>
        <v>7.8690918181819</v>
      </c>
      <c r="F259" s="85" t="n">
        <f aca="false">D259*SM_res</f>
        <v>0.0005</v>
      </c>
      <c r="G259" s="86" t="n">
        <f aca="false">IF(ISNUMBER(A259),E259-F259,"--")</f>
        <v>7.8685918181819</v>
      </c>
    </row>
    <row r="260" customFormat="false" ht="12.75" hidden="false" customHeight="false" outlineLevel="0" collapsed="false">
      <c r="A260" s="87" t="n">
        <f aca="false">IF(Data!$A259&lt;+Inputs!$J$6,Inputs!$J$6/$A$2+Data!A259,FALSE())</f>
        <v>255</v>
      </c>
      <c r="B260" s="75" t="n">
        <f aca="false">IF(ISNUMBER(A260),Inputs!$J$4,0)</f>
        <v>8.1</v>
      </c>
      <c r="C260" s="75" t="n">
        <f aca="false">IF(ISNUMBER(A260),Inputs!$J$5,0)</f>
        <v>4.5</v>
      </c>
      <c r="D260" s="83" t="n">
        <f aca="false">IF(ISNUMBER(A260),Inputs!$J$7,0)</f>
        <v>0.1</v>
      </c>
      <c r="E260" s="84" t="n">
        <f aca="false">IF(ISNUMBER(A260),E259-D259/SM_cap*(Data!A260-Data!A259),0)</f>
        <v>7.86818272727281</v>
      </c>
      <c r="F260" s="85" t="n">
        <f aca="false">D260*SM_res</f>
        <v>0.0005</v>
      </c>
      <c r="G260" s="86" t="n">
        <f aca="false">IF(ISNUMBER(A260),E260-F260,"--")</f>
        <v>7.86768272727281</v>
      </c>
    </row>
    <row r="261" customFormat="false" ht="12.75" hidden="false" customHeight="false" outlineLevel="0" collapsed="false">
      <c r="A261" s="87" t="n">
        <f aca="false">IF(Data!$A260&lt;+Inputs!$J$6,Inputs!$J$6/$A$2+Data!A260,FALSE())</f>
        <v>256</v>
      </c>
      <c r="B261" s="75" t="n">
        <f aca="false">IF(ISNUMBER(A261),Inputs!$J$4,0)</f>
        <v>8.1</v>
      </c>
      <c r="C261" s="75" t="n">
        <f aca="false">IF(ISNUMBER(A261),Inputs!$J$5,0)</f>
        <v>4.5</v>
      </c>
      <c r="D261" s="83" t="n">
        <f aca="false">IF(ISNUMBER(A261),Inputs!$J$7,0)</f>
        <v>0.1</v>
      </c>
      <c r="E261" s="84" t="n">
        <f aca="false">IF(ISNUMBER(A261),E260-D260/SM_cap*(Data!A261-Data!A260),0)</f>
        <v>7.86727363636372</v>
      </c>
      <c r="F261" s="85" t="n">
        <f aca="false">D261*SM_res</f>
        <v>0.0005</v>
      </c>
      <c r="G261" s="86" t="n">
        <f aca="false">IF(ISNUMBER(A261),E261-F261,"--")</f>
        <v>7.86677363636372</v>
      </c>
    </row>
    <row r="262" customFormat="false" ht="12.75" hidden="false" customHeight="false" outlineLevel="0" collapsed="false">
      <c r="A262" s="87" t="n">
        <f aca="false">IF(Data!$A261&lt;+Inputs!$J$6,Inputs!$J$6/$A$2+Data!A261,FALSE())</f>
        <v>257</v>
      </c>
      <c r="B262" s="75" t="n">
        <f aca="false">IF(ISNUMBER(A262),Inputs!$J$4,0)</f>
        <v>8.1</v>
      </c>
      <c r="C262" s="75" t="n">
        <f aca="false">IF(ISNUMBER(A262),Inputs!$J$5,0)</f>
        <v>4.5</v>
      </c>
      <c r="D262" s="83" t="n">
        <f aca="false">IF(ISNUMBER(A262),Inputs!$J$7,0)</f>
        <v>0.1</v>
      </c>
      <c r="E262" s="84" t="n">
        <f aca="false">IF(ISNUMBER(A262),E261-D261/SM_cap*(Data!A262-Data!A261),0)</f>
        <v>7.86636454545463</v>
      </c>
      <c r="F262" s="85" t="n">
        <f aca="false">D262*SM_res</f>
        <v>0.0005</v>
      </c>
      <c r="G262" s="86" t="n">
        <f aca="false">IF(ISNUMBER(A262),E262-F262,"--")</f>
        <v>7.86586454545463</v>
      </c>
    </row>
    <row r="263" customFormat="false" ht="12.75" hidden="false" customHeight="false" outlineLevel="0" collapsed="false">
      <c r="A263" s="87" t="n">
        <f aca="false">IF(Data!$A262&lt;+Inputs!$J$6,Inputs!$J$6/$A$2+Data!A262,FALSE())</f>
        <v>258</v>
      </c>
      <c r="B263" s="75" t="n">
        <f aca="false">IF(ISNUMBER(A263),Inputs!$J$4,0)</f>
        <v>8.1</v>
      </c>
      <c r="C263" s="75" t="n">
        <f aca="false">IF(ISNUMBER(A263),Inputs!$J$5,0)</f>
        <v>4.5</v>
      </c>
      <c r="D263" s="83" t="n">
        <f aca="false">IF(ISNUMBER(A263),Inputs!$J$7,0)</f>
        <v>0.1</v>
      </c>
      <c r="E263" s="84" t="n">
        <f aca="false">IF(ISNUMBER(A263),E262-D262/SM_cap*(Data!A263-Data!A262),0)</f>
        <v>7.86545545454553</v>
      </c>
      <c r="F263" s="85" t="n">
        <f aca="false">D263*SM_res</f>
        <v>0.0005</v>
      </c>
      <c r="G263" s="86" t="n">
        <f aca="false">IF(ISNUMBER(A263),E263-F263,"--")</f>
        <v>7.86495545454554</v>
      </c>
    </row>
    <row r="264" customFormat="false" ht="12.75" hidden="false" customHeight="false" outlineLevel="0" collapsed="false">
      <c r="A264" s="87" t="n">
        <f aca="false">IF(Data!$A263&lt;+Inputs!$J$6,Inputs!$J$6/$A$2+Data!A263,FALSE())</f>
        <v>259</v>
      </c>
      <c r="B264" s="75" t="n">
        <f aca="false">IF(ISNUMBER(A264),Inputs!$J$4,0)</f>
        <v>8.1</v>
      </c>
      <c r="C264" s="75" t="n">
        <f aca="false">IF(ISNUMBER(A264),Inputs!$J$5,0)</f>
        <v>4.5</v>
      </c>
      <c r="D264" s="83" t="n">
        <f aca="false">IF(ISNUMBER(A264),Inputs!$J$7,0)</f>
        <v>0.1</v>
      </c>
      <c r="E264" s="84" t="n">
        <f aca="false">IF(ISNUMBER(A264),E263-D263/SM_cap*(Data!A264-Data!A263),0)</f>
        <v>7.86454636363644</v>
      </c>
      <c r="F264" s="85" t="n">
        <f aca="false">D264*SM_res</f>
        <v>0.0005</v>
      </c>
      <c r="G264" s="86" t="n">
        <f aca="false">IF(ISNUMBER(A264),E264-F264,"--")</f>
        <v>7.86404636363644</v>
      </c>
    </row>
    <row r="265" customFormat="false" ht="12.75" hidden="false" customHeight="false" outlineLevel="0" collapsed="false">
      <c r="A265" s="87" t="n">
        <f aca="false">IF(Data!$A264&lt;+Inputs!$J$6,Inputs!$J$6/$A$2+Data!A264,FALSE())</f>
        <v>260</v>
      </c>
      <c r="B265" s="75" t="n">
        <f aca="false">IF(ISNUMBER(A265),Inputs!$J$4,0)</f>
        <v>8.1</v>
      </c>
      <c r="C265" s="75" t="n">
        <f aca="false">IF(ISNUMBER(A265),Inputs!$J$5,0)</f>
        <v>4.5</v>
      </c>
      <c r="D265" s="83" t="n">
        <f aca="false">IF(ISNUMBER(A265),Inputs!$J$7,0)</f>
        <v>0.1</v>
      </c>
      <c r="E265" s="84" t="n">
        <f aca="false">IF(ISNUMBER(A265),E264-D264/SM_cap*(Data!A265-Data!A264),0)</f>
        <v>7.86363727272735</v>
      </c>
      <c r="F265" s="85" t="n">
        <f aca="false">D265*SM_res</f>
        <v>0.0005</v>
      </c>
      <c r="G265" s="86" t="n">
        <f aca="false">IF(ISNUMBER(A265),E265-F265,"--")</f>
        <v>7.86313727272735</v>
      </c>
    </row>
    <row r="266" customFormat="false" ht="12.75" hidden="false" customHeight="false" outlineLevel="0" collapsed="false">
      <c r="A266" s="87" t="n">
        <f aca="false">IF(Data!$A265&lt;+Inputs!$J$6,Inputs!$J$6/$A$2+Data!A265,FALSE())</f>
        <v>261</v>
      </c>
      <c r="B266" s="75" t="n">
        <f aca="false">IF(ISNUMBER(A266),Inputs!$J$4,0)</f>
        <v>8.1</v>
      </c>
      <c r="C266" s="75" t="n">
        <f aca="false">IF(ISNUMBER(A266),Inputs!$J$5,0)</f>
        <v>4.5</v>
      </c>
      <c r="D266" s="83" t="n">
        <f aca="false">IF(ISNUMBER(A266),Inputs!$J$7,0)</f>
        <v>0.1</v>
      </c>
      <c r="E266" s="84" t="n">
        <f aca="false">IF(ISNUMBER(A266),E265-D265/SM_cap*(Data!A266-Data!A265),0)</f>
        <v>7.86272818181826</v>
      </c>
      <c r="F266" s="85" t="n">
        <f aca="false">D266*SM_res</f>
        <v>0.0005</v>
      </c>
      <c r="G266" s="86" t="n">
        <f aca="false">IF(ISNUMBER(A266),E266-F266,"--")</f>
        <v>7.86222818181826</v>
      </c>
    </row>
    <row r="267" customFormat="false" ht="12.75" hidden="false" customHeight="false" outlineLevel="0" collapsed="false">
      <c r="A267" s="87" t="n">
        <f aca="false">IF(Data!$A266&lt;+Inputs!$J$6,Inputs!$J$6/$A$2+Data!A266,FALSE())</f>
        <v>262</v>
      </c>
      <c r="B267" s="75" t="n">
        <f aca="false">IF(ISNUMBER(A267),Inputs!$J$4,0)</f>
        <v>8.1</v>
      </c>
      <c r="C267" s="75" t="n">
        <f aca="false">IF(ISNUMBER(A267),Inputs!$J$5,0)</f>
        <v>4.5</v>
      </c>
      <c r="D267" s="83" t="n">
        <f aca="false">IF(ISNUMBER(A267),Inputs!$J$7,0)</f>
        <v>0.1</v>
      </c>
      <c r="E267" s="84" t="n">
        <f aca="false">IF(ISNUMBER(A267),E266-D266/SM_cap*(Data!A267-Data!A266),0)</f>
        <v>7.86181909090917</v>
      </c>
      <c r="F267" s="85" t="n">
        <f aca="false">D267*SM_res</f>
        <v>0.0005</v>
      </c>
      <c r="G267" s="86" t="n">
        <f aca="false">IF(ISNUMBER(A267),E267-F267,"--")</f>
        <v>7.86131909090917</v>
      </c>
    </row>
    <row r="268" customFormat="false" ht="12.75" hidden="false" customHeight="false" outlineLevel="0" collapsed="false">
      <c r="A268" s="87" t="n">
        <f aca="false">IF(Data!$A267&lt;+Inputs!$J$6,Inputs!$J$6/$A$2+Data!A267,FALSE())</f>
        <v>263</v>
      </c>
      <c r="B268" s="75" t="n">
        <f aca="false">IF(ISNUMBER(A268),Inputs!$J$4,0)</f>
        <v>8.1</v>
      </c>
      <c r="C268" s="75" t="n">
        <f aca="false">IF(ISNUMBER(A268),Inputs!$J$5,0)</f>
        <v>4.5</v>
      </c>
      <c r="D268" s="83" t="n">
        <f aca="false">IF(ISNUMBER(A268),Inputs!$J$7,0)</f>
        <v>0.1</v>
      </c>
      <c r="E268" s="84" t="n">
        <f aca="false">IF(ISNUMBER(A268),E267-D267/SM_cap*(Data!A268-Data!A267),0)</f>
        <v>7.86091000000008</v>
      </c>
      <c r="F268" s="85" t="n">
        <f aca="false">D268*SM_res</f>
        <v>0.0005</v>
      </c>
      <c r="G268" s="86" t="n">
        <f aca="false">IF(ISNUMBER(A268),E268-F268,"--")</f>
        <v>7.86041000000008</v>
      </c>
    </row>
    <row r="269" customFormat="false" ht="12.75" hidden="false" customHeight="false" outlineLevel="0" collapsed="false">
      <c r="A269" s="87" t="n">
        <f aca="false">IF(Data!$A268&lt;+Inputs!$J$6,Inputs!$J$6/$A$2+Data!A268,FALSE())</f>
        <v>264</v>
      </c>
      <c r="B269" s="75" t="n">
        <f aca="false">IF(ISNUMBER(A269),Inputs!$J$4,0)</f>
        <v>8.1</v>
      </c>
      <c r="C269" s="75" t="n">
        <f aca="false">IF(ISNUMBER(A269),Inputs!$J$5,0)</f>
        <v>4.5</v>
      </c>
      <c r="D269" s="83" t="n">
        <f aca="false">IF(ISNUMBER(A269),Inputs!$J$7,0)</f>
        <v>0.1</v>
      </c>
      <c r="E269" s="84" t="n">
        <f aca="false">IF(ISNUMBER(A269),E268-D268/SM_cap*(Data!A269-Data!A268),0)</f>
        <v>7.86000090909099</v>
      </c>
      <c r="F269" s="85" t="n">
        <f aca="false">D269*SM_res</f>
        <v>0.0005</v>
      </c>
      <c r="G269" s="86" t="n">
        <f aca="false">IF(ISNUMBER(A269),E269-F269,"--")</f>
        <v>7.85950090909099</v>
      </c>
    </row>
    <row r="270" customFormat="false" ht="12.75" hidden="false" customHeight="false" outlineLevel="0" collapsed="false">
      <c r="A270" s="87" t="n">
        <f aca="false">IF(Data!$A269&lt;+Inputs!$J$6,Inputs!$J$6/$A$2+Data!A269,FALSE())</f>
        <v>265</v>
      </c>
      <c r="B270" s="75" t="n">
        <f aca="false">IF(ISNUMBER(A270),Inputs!$J$4,0)</f>
        <v>8.1</v>
      </c>
      <c r="C270" s="75" t="n">
        <f aca="false">IF(ISNUMBER(A270),Inputs!$J$5,0)</f>
        <v>4.5</v>
      </c>
      <c r="D270" s="83" t="n">
        <f aca="false">IF(ISNUMBER(A270),Inputs!$J$7,0)</f>
        <v>0.1</v>
      </c>
      <c r="E270" s="84" t="n">
        <f aca="false">IF(ISNUMBER(A270),E269-D269/SM_cap*(Data!A270-Data!A269),0)</f>
        <v>7.8590918181819</v>
      </c>
      <c r="F270" s="85" t="n">
        <f aca="false">D270*SM_res</f>
        <v>0.0005</v>
      </c>
      <c r="G270" s="86" t="n">
        <f aca="false">IF(ISNUMBER(A270),E270-F270,"--")</f>
        <v>7.8585918181819</v>
      </c>
    </row>
    <row r="271" customFormat="false" ht="12.75" hidden="false" customHeight="false" outlineLevel="0" collapsed="false">
      <c r="A271" s="87" t="n">
        <f aca="false">IF(Data!$A270&lt;+Inputs!$J$6,Inputs!$J$6/$A$2+Data!A270,FALSE())</f>
        <v>266</v>
      </c>
      <c r="B271" s="75" t="n">
        <f aca="false">IF(ISNUMBER(A271),Inputs!$J$4,0)</f>
        <v>8.1</v>
      </c>
      <c r="C271" s="75" t="n">
        <f aca="false">IF(ISNUMBER(A271),Inputs!$J$5,0)</f>
        <v>4.5</v>
      </c>
      <c r="D271" s="83" t="n">
        <f aca="false">IF(ISNUMBER(A271),Inputs!$J$7,0)</f>
        <v>0.1</v>
      </c>
      <c r="E271" s="84" t="n">
        <f aca="false">IF(ISNUMBER(A271),E270-D270/SM_cap*(Data!A271-Data!A270),0)</f>
        <v>7.85818272727281</v>
      </c>
      <c r="F271" s="85" t="n">
        <f aca="false">D271*SM_res</f>
        <v>0.0005</v>
      </c>
      <c r="G271" s="86" t="n">
        <f aca="false">IF(ISNUMBER(A271),E271-F271,"--")</f>
        <v>7.85768272727281</v>
      </c>
    </row>
    <row r="272" customFormat="false" ht="12.75" hidden="false" customHeight="false" outlineLevel="0" collapsed="false">
      <c r="A272" s="87" t="n">
        <f aca="false">IF(Data!$A271&lt;+Inputs!$J$6,Inputs!$J$6/$A$2+Data!A271,FALSE())</f>
        <v>267</v>
      </c>
      <c r="B272" s="75" t="n">
        <f aca="false">IF(ISNUMBER(A272),Inputs!$J$4,0)</f>
        <v>8.1</v>
      </c>
      <c r="C272" s="75" t="n">
        <f aca="false">IF(ISNUMBER(A272),Inputs!$J$5,0)</f>
        <v>4.5</v>
      </c>
      <c r="D272" s="83" t="n">
        <f aca="false">IF(ISNUMBER(A272),Inputs!$J$7,0)</f>
        <v>0.1</v>
      </c>
      <c r="E272" s="84" t="n">
        <f aca="false">IF(ISNUMBER(A272),E271-D271/SM_cap*(Data!A272-Data!A271),0)</f>
        <v>7.85727363636372</v>
      </c>
      <c r="F272" s="85" t="n">
        <f aca="false">D272*SM_res</f>
        <v>0.0005</v>
      </c>
      <c r="G272" s="86" t="n">
        <f aca="false">IF(ISNUMBER(A272),E272-F272,"--")</f>
        <v>7.85677363636372</v>
      </c>
    </row>
    <row r="273" customFormat="false" ht="12.75" hidden="false" customHeight="false" outlineLevel="0" collapsed="false">
      <c r="A273" s="87" t="n">
        <f aca="false">IF(Data!$A272&lt;+Inputs!$J$6,Inputs!$J$6/$A$2+Data!A272,FALSE())</f>
        <v>268</v>
      </c>
      <c r="B273" s="75" t="n">
        <f aca="false">IF(ISNUMBER(A273),Inputs!$J$4,0)</f>
        <v>8.1</v>
      </c>
      <c r="C273" s="75" t="n">
        <f aca="false">IF(ISNUMBER(A273),Inputs!$J$5,0)</f>
        <v>4.5</v>
      </c>
      <c r="D273" s="83" t="n">
        <f aca="false">IF(ISNUMBER(A273),Inputs!$J$7,0)</f>
        <v>0.1</v>
      </c>
      <c r="E273" s="84" t="n">
        <f aca="false">IF(ISNUMBER(A273),E272-D272/SM_cap*(Data!A273-Data!A272),0)</f>
        <v>7.85636454545463</v>
      </c>
      <c r="F273" s="85" t="n">
        <f aca="false">D273*SM_res</f>
        <v>0.0005</v>
      </c>
      <c r="G273" s="86" t="n">
        <f aca="false">IF(ISNUMBER(A273),E273-F273,"--")</f>
        <v>7.85586454545463</v>
      </c>
    </row>
    <row r="274" customFormat="false" ht="12.75" hidden="false" customHeight="false" outlineLevel="0" collapsed="false">
      <c r="A274" s="87" t="n">
        <f aca="false">IF(Data!$A273&lt;+Inputs!$J$6,Inputs!$J$6/$A$2+Data!A273,FALSE())</f>
        <v>269</v>
      </c>
      <c r="B274" s="75" t="n">
        <f aca="false">IF(ISNUMBER(A274),Inputs!$J$4,0)</f>
        <v>8.1</v>
      </c>
      <c r="C274" s="75" t="n">
        <f aca="false">IF(ISNUMBER(A274),Inputs!$J$5,0)</f>
        <v>4.5</v>
      </c>
      <c r="D274" s="83" t="n">
        <f aca="false">IF(ISNUMBER(A274),Inputs!$J$7,0)</f>
        <v>0.1</v>
      </c>
      <c r="E274" s="84" t="n">
        <f aca="false">IF(ISNUMBER(A274),E273-D273/SM_cap*(Data!A274-Data!A273),0)</f>
        <v>7.85545545454553</v>
      </c>
      <c r="F274" s="85" t="n">
        <f aca="false">D274*SM_res</f>
        <v>0.0005</v>
      </c>
      <c r="G274" s="86" t="n">
        <f aca="false">IF(ISNUMBER(A274),E274-F274,"--")</f>
        <v>7.85495545454553</v>
      </c>
    </row>
    <row r="275" customFormat="false" ht="12.75" hidden="false" customHeight="false" outlineLevel="0" collapsed="false">
      <c r="A275" s="87" t="n">
        <f aca="false">IF(Data!$A274&lt;+Inputs!$J$6,Inputs!$J$6/$A$2+Data!A274,FALSE())</f>
        <v>270</v>
      </c>
      <c r="B275" s="75" t="n">
        <f aca="false">IF(ISNUMBER(A275),Inputs!$J$4,0)</f>
        <v>8.1</v>
      </c>
      <c r="C275" s="75" t="n">
        <f aca="false">IF(ISNUMBER(A275),Inputs!$J$5,0)</f>
        <v>4.5</v>
      </c>
      <c r="D275" s="83" t="n">
        <f aca="false">IF(ISNUMBER(A275),Inputs!$J$7,0)</f>
        <v>0.1</v>
      </c>
      <c r="E275" s="84" t="n">
        <f aca="false">IF(ISNUMBER(A275),E274-D274/SM_cap*(Data!A275-Data!A274),0)</f>
        <v>7.85454636363644</v>
      </c>
      <c r="F275" s="85" t="n">
        <f aca="false">D275*SM_res</f>
        <v>0.0005</v>
      </c>
      <c r="G275" s="86" t="n">
        <f aca="false">IF(ISNUMBER(A275),E275-F275,"--")</f>
        <v>7.85404636363644</v>
      </c>
    </row>
    <row r="276" customFormat="false" ht="12.75" hidden="false" customHeight="false" outlineLevel="0" collapsed="false">
      <c r="A276" s="87" t="n">
        <f aca="false">IF(Data!$A275&lt;+Inputs!$J$6,Inputs!$J$6/$A$2+Data!A275,FALSE())</f>
        <v>271</v>
      </c>
      <c r="B276" s="75" t="n">
        <f aca="false">IF(ISNUMBER(A276),Inputs!$J$4,0)</f>
        <v>8.1</v>
      </c>
      <c r="C276" s="75" t="n">
        <f aca="false">IF(ISNUMBER(A276),Inputs!$J$5,0)</f>
        <v>4.5</v>
      </c>
      <c r="D276" s="83" t="n">
        <f aca="false">IF(ISNUMBER(A276),Inputs!$J$7,0)</f>
        <v>0.1</v>
      </c>
      <c r="E276" s="84" t="n">
        <f aca="false">IF(ISNUMBER(A276),E275-D275/SM_cap*(Data!A276-Data!A275),0)</f>
        <v>7.85363727272735</v>
      </c>
      <c r="F276" s="85" t="n">
        <f aca="false">D276*SM_res</f>
        <v>0.0005</v>
      </c>
      <c r="G276" s="86" t="n">
        <f aca="false">IF(ISNUMBER(A276),E276-F276,"--")</f>
        <v>7.85313727272735</v>
      </c>
    </row>
    <row r="277" customFormat="false" ht="12.75" hidden="false" customHeight="false" outlineLevel="0" collapsed="false">
      <c r="A277" s="87" t="n">
        <f aca="false">IF(Data!$A276&lt;+Inputs!$J$6,Inputs!$J$6/$A$2+Data!A276,FALSE())</f>
        <v>272</v>
      </c>
      <c r="B277" s="75" t="n">
        <f aca="false">IF(ISNUMBER(A277),Inputs!$J$4,0)</f>
        <v>8.1</v>
      </c>
      <c r="C277" s="75" t="n">
        <f aca="false">IF(ISNUMBER(A277),Inputs!$J$5,0)</f>
        <v>4.5</v>
      </c>
      <c r="D277" s="83" t="n">
        <f aca="false">IF(ISNUMBER(A277),Inputs!$J$7,0)</f>
        <v>0.1</v>
      </c>
      <c r="E277" s="84" t="n">
        <f aca="false">IF(ISNUMBER(A277),E276-D276/SM_cap*(Data!A277-Data!A276),0)</f>
        <v>7.85272818181826</v>
      </c>
      <c r="F277" s="85" t="n">
        <f aca="false">D277*SM_res</f>
        <v>0.0005</v>
      </c>
      <c r="G277" s="86" t="n">
        <f aca="false">IF(ISNUMBER(A277),E277-F277,"--")</f>
        <v>7.85222818181826</v>
      </c>
    </row>
    <row r="278" customFormat="false" ht="12.75" hidden="false" customHeight="false" outlineLevel="0" collapsed="false">
      <c r="A278" s="87" t="n">
        <f aca="false">IF(Data!$A277&lt;+Inputs!$J$6,Inputs!$J$6/$A$2+Data!A277,FALSE())</f>
        <v>273</v>
      </c>
      <c r="B278" s="75" t="n">
        <f aca="false">IF(ISNUMBER(A278),Inputs!$J$4,0)</f>
        <v>8.1</v>
      </c>
      <c r="C278" s="75" t="n">
        <f aca="false">IF(ISNUMBER(A278),Inputs!$J$5,0)</f>
        <v>4.5</v>
      </c>
      <c r="D278" s="83" t="n">
        <f aca="false">IF(ISNUMBER(A278),Inputs!$J$7,0)</f>
        <v>0.1</v>
      </c>
      <c r="E278" s="84" t="n">
        <f aca="false">IF(ISNUMBER(A278),E277-D277/SM_cap*(Data!A278-Data!A277),0)</f>
        <v>7.85181909090917</v>
      </c>
      <c r="F278" s="85" t="n">
        <f aca="false">D278*SM_res</f>
        <v>0.0005</v>
      </c>
      <c r="G278" s="86" t="n">
        <f aca="false">IF(ISNUMBER(A278),E278-F278,"--")</f>
        <v>7.85131909090917</v>
      </c>
    </row>
    <row r="279" customFormat="false" ht="12.75" hidden="false" customHeight="false" outlineLevel="0" collapsed="false">
      <c r="A279" s="87" t="n">
        <f aca="false">IF(Data!$A278&lt;+Inputs!$J$6,Inputs!$J$6/$A$2+Data!A278,FALSE())</f>
        <v>274</v>
      </c>
      <c r="B279" s="75" t="n">
        <f aca="false">IF(ISNUMBER(A279),Inputs!$J$4,0)</f>
        <v>8.1</v>
      </c>
      <c r="C279" s="75" t="n">
        <f aca="false">IF(ISNUMBER(A279),Inputs!$J$5,0)</f>
        <v>4.5</v>
      </c>
      <c r="D279" s="83" t="n">
        <f aca="false">IF(ISNUMBER(A279),Inputs!$J$7,0)</f>
        <v>0.1</v>
      </c>
      <c r="E279" s="84" t="n">
        <f aca="false">IF(ISNUMBER(A279),E278-D278/SM_cap*(Data!A279-Data!A278),0)</f>
        <v>7.85091000000008</v>
      </c>
      <c r="F279" s="85" t="n">
        <f aca="false">D279*SM_res</f>
        <v>0.0005</v>
      </c>
      <c r="G279" s="86" t="n">
        <f aca="false">IF(ISNUMBER(A279),E279-F279,"--")</f>
        <v>7.85041000000008</v>
      </c>
    </row>
    <row r="280" customFormat="false" ht="12.75" hidden="false" customHeight="false" outlineLevel="0" collapsed="false">
      <c r="A280" s="87" t="n">
        <f aca="false">IF(Data!$A279&lt;+Inputs!$J$6,Inputs!$J$6/$A$2+Data!A279,FALSE())</f>
        <v>275</v>
      </c>
      <c r="B280" s="75" t="n">
        <f aca="false">IF(ISNUMBER(A280),Inputs!$J$4,0)</f>
        <v>8.1</v>
      </c>
      <c r="C280" s="75" t="n">
        <f aca="false">IF(ISNUMBER(A280),Inputs!$J$5,0)</f>
        <v>4.5</v>
      </c>
      <c r="D280" s="83" t="n">
        <f aca="false">IF(ISNUMBER(A280),Inputs!$J$7,0)</f>
        <v>0.1</v>
      </c>
      <c r="E280" s="84" t="n">
        <f aca="false">IF(ISNUMBER(A280),E279-D279/SM_cap*(Data!A280-Data!A279),0)</f>
        <v>7.85000090909099</v>
      </c>
      <c r="F280" s="85" t="n">
        <f aca="false">D280*SM_res</f>
        <v>0.0005</v>
      </c>
      <c r="G280" s="86" t="n">
        <f aca="false">IF(ISNUMBER(A280),E280-F280,"--")</f>
        <v>7.84950090909099</v>
      </c>
    </row>
    <row r="281" customFormat="false" ht="12.75" hidden="false" customHeight="false" outlineLevel="0" collapsed="false">
      <c r="A281" s="87" t="n">
        <f aca="false">IF(Data!$A280&lt;+Inputs!$J$6,Inputs!$J$6/$A$2+Data!A280,FALSE())</f>
        <v>276</v>
      </c>
      <c r="B281" s="75" t="n">
        <f aca="false">IF(ISNUMBER(A281),Inputs!$J$4,0)</f>
        <v>8.1</v>
      </c>
      <c r="C281" s="75" t="n">
        <f aca="false">IF(ISNUMBER(A281),Inputs!$J$5,0)</f>
        <v>4.5</v>
      </c>
      <c r="D281" s="83" t="n">
        <f aca="false">IF(ISNUMBER(A281),Inputs!$J$7,0)</f>
        <v>0.1</v>
      </c>
      <c r="E281" s="84" t="n">
        <f aca="false">IF(ISNUMBER(A281),E280-D280/SM_cap*(Data!A281-Data!A280),0)</f>
        <v>7.8490918181819</v>
      </c>
      <c r="F281" s="85" t="n">
        <f aca="false">D281*SM_res</f>
        <v>0.0005</v>
      </c>
      <c r="G281" s="86" t="n">
        <f aca="false">IF(ISNUMBER(A281),E281-F281,"--")</f>
        <v>7.8485918181819</v>
      </c>
    </row>
    <row r="282" customFormat="false" ht="12.75" hidden="false" customHeight="false" outlineLevel="0" collapsed="false">
      <c r="A282" s="87" t="n">
        <f aca="false">IF(Data!$A281&lt;+Inputs!$J$6,Inputs!$J$6/$A$2+Data!A281,FALSE())</f>
        <v>277</v>
      </c>
      <c r="B282" s="75" t="n">
        <f aca="false">IF(ISNUMBER(A282),Inputs!$J$4,0)</f>
        <v>8.1</v>
      </c>
      <c r="C282" s="75" t="n">
        <f aca="false">IF(ISNUMBER(A282),Inputs!$J$5,0)</f>
        <v>4.5</v>
      </c>
      <c r="D282" s="83" t="n">
        <f aca="false">IF(ISNUMBER(A282),Inputs!$J$7,0)</f>
        <v>0.1</v>
      </c>
      <c r="E282" s="84" t="n">
        <f aca="false">IF(ISNUMBER(A282),E281-D281/SM_cap*(Data!A282-Data!A281),0)</f>
        <v>7.84818272727281</v>
      </c>
      <c r="F282" s="85" t="n">
        <f aca="false">D282*SM_res</f>
        <v>0.0005</v>
      </c>
      <c r="G282" s="86" t="n">
        <f aca="false">IF(ISNUMBER(A282),E282-F282,"--")</f>
        <v>7.84768272727281</v>
      </c>
    </row>
    <row r="283" customFormat="false" ht="12.75" hidden="false" customHeight="false" outlineLevel="0" collapsed="false">
      <c r="A283" s="87" t="n">
        <f aca="false">IF(Data!$A282&lt;+Inputs!$J$6,Inputs!$J$6/$A$2+Data!A282,FALSE())</f>
        <v>278</v>
      </c>
      <c r="B283" s="75" t="n">
        <f aca="false">IF(ISNUMBER(A283),Inputs!$J$4,0)</f>
        <v>8.1</v>
      </c>
      <c r="C283" s="75" t="n">
        <f aca="false">IF(ISNUMBER(A283),Inputs!$J$5,0)</f>
        <v>4.5</v>
      </c>
      <c r="D283" s="83" t="n">
        <f aca="false">IF(ISNUMBER(A283),Inputs!$J$7,0)</f>
        <v>0.1</v>
      </c>
      <c r="E283" s="84" t="n">
        <f aca="false">IF(ISNUMBER(A283),E282-D282/SM_cap*(Data!A283-Data!A282),0)</f>
        <v>7.84727363636372</v>
      </c>
      <c r="F283" s="85" t="n">
        <f aca="false">D283*SM_res</f>
        <v>0.0005</v>
      </c>
      <c r="G283" s="86" t="n">
        <f aca="false">IF(ISNUMBER(A283),E283-F283,"--")</f>
        <v>7.84677363636372</v>
      </c>
    </row>
    <row r="284" customFormat="false" ht="12.75" hidden="false" customHeight="false" outlineLevel="0" collapsed="false">
      <c r="A284" s="87" t="n">
        <f aca="false">IF(Data!$A283&lt;+Inputs!$J$6,Inputs!$J$6/$A$2+Data!A283,FALSE())</f>
        <v>279</v>
      </c>
      <c r="B284" s="75" t="n">
        <f aca="false">IF(ISNUMBER(A284),Inputs!$J$4,0)</f>
        <v>8.1</v>
      </c>
      <c r="C284" s="75" t="n">
        <f aca="false">IF(ISNUMBER(A284),Inputs!$J$5,0)</f>
        <v>4.5</v>
      </c>
      <c r="D284" s="83" t="n">
        <f aca="false">IF(ISNUMBER(A284),Inputs!$J$7,0)</f>
        <v>0.1</v>
      </c>
      <c r="E284" s="84" t="n">
        <f aca="false">IF(ISNUMBER(A284),E283-D283/SM_cap*(Data!A284-Data!A283),0)</f>
        <v>7.84636454545462</v>
      </c>
      <c r="F284" s="85" t="n">
        <f aca="false">D284*SM_res</f>
        <v>0.0005</v>
      </c>
      <c r="G284" s="86" t="n">
        <f aca="false">IF(ISNUMBER(A284),E284-F284,"--")</f>
        <v>7.84586454545462</v>
      </c>
    </row>
    <row r="285" customFormat="false" ht="12.75" hidden="false" customHeight="false" outlineLevel="0" collapsed="false">
      <c r="A285" s="87" t="n">
        <f aca="false">IF(Data!$A284&lt;+Inputs!$J$6,Inputs!$J$6/$A$2+Data!A284,FALSE())</f>
        <v>280</v>
      </c>
      <c r="B285" s="75" t="n">
        <f aca="false">IF(ISNUMBER(A285),Inputs!$J$4,0)</f>
        <v>8.1</v>
      </c>
      <c r="C285" s="75" t="n">
        <f aca="false">IF(ISNUMBER(A285),Inputs!$J$5,0)</f>
        <v>4.5</v>
      </c>
      <c r="D285" s="83" t="n">
        <f aca="false">IF(ISNUMBER(A285),Inputs!$J$7,0)</f>
        <v>0.1</v>
      </c>
      <c r="E285" s="84" t="n">
        <f aca="false">IF(ISNUMBER(A285),E284-D284/SM_cap*(Data!A285-Data!A284),0)</f>
        <v>7.84545545454553</v>
      </c>
      <c r="F285" s="85" t="n">
        <f aca="false">D285*SM_res</f>
        <v>0.0005</v>
      </c>
      <c r="G285" s="86" t="n">
        <f aca="false">IF(ISNUMBER(A285),E285-F285,"--")</f>
        <v>7.84495545454553</v>
      </c>
    </row>
    <row r="286" customFormat="false" ht="12.75" hidden="false" customHeight="false" outlineLevel="0" collapsed="false">
      <c r="A286" s="87" t="n">
        <f aca="false">IF(Data!$A285&lt;+Inputs!$J$6,Inputs!$J$6/$A$2+Data!A285,FALSE())</f>
        <v>281</v>
      </c>
      <c r="B286" s="75" t="n">
        <f aca="false">IF(ISNUMBER(A286),Inputs!$J$4,0)</f>
        <v>8.1</v>
      </c>
      <c r="C286" s="75" t="n">
        <f aca="false">IF(ISNUMBER(A286),Inputs!$J$5,0)</f>
        <v>4.5</v>
      </c>
      <c r="D286" s="83" t="n">
        <f aca="false">IF(ISNUMBER(A286),Inputs!$J$7,0)</f>
        <v>0.1</v>
      </c>
      <c r="E286" s="84" t="n">
        <f aca="false">IF(ISNUMBER(A286),E285-D285/SM_cap*(Data!A286-Data!A285),0)</f>
        <v>7.84454636363644</v>
      </c>
      <c r="F286" s="85" t="n">
        <f aca="false">D286*SM_res</f>
        <v>0.0005</v>
      </c>
      <c r="G286" s="86" t="n">
        <f aca="false">IF(ISNUMBER(A286),E286-F286,"--")</f>
        <v>7.84404636363644</v>
      </c>
    </row>
    <row r="287" customFormat="false" ht="12.75" hidden="false" customHeight="false" outlineLevel="0" collapsed="false">
      <c r="A287" s="87" t="n">
        <f aca="false">IF(Data!$A286&lt;+Inputs!$J$6,Inputs!$J$6/$A$2+Data!A286,FALSE())</f>
        <v>282</v>
      </c>
      <c r="B287" s="75" t="n">
        <f aca="false">IF(ISNUMBER(A287),Inputs!$J$4,0)</f>
        <v>8.1</v>
      </c>
      <c r="C287" s="75" t="n">
        <f aca="false">IF(ISNUMBER(A287),Inputs!$J$5,0)</f>
        <v>4.5</v>
      </c>
      <c r="D287" s="83" t="n">
        <f aca="false">IF(ISNUMBER(A287),Inputs!$J$7,0)</f>
        <v>0.1</v>
      </c>
      <c r="E287" s="84" t="n">
        <f aca="false">IF(ISNUMBER(A287),E286-D286/SM_cap*(Data!A287-Data!A286),0)</f>
        <v>7.84363727272735</v>
      </c>
      <c r="F287" s="85" t="n">
        <f aca="false">D287*SM_res</f>
        <v>0.0005</v>
      </c>
      <c r="G287" s="86" t="n">
        <f aca="false">IF(ISNUMBER(A287),E287-F287,"--")</f>
        <v>7.84313727272735</v>
      </c>
    </row>
    <row r="288" customFormat="false" ht="12.75" hidden="false" customHeight="false" outlineLevel="0" collapsed="false">
      <c r="A288" s="87" t="n">
        <f aca="false">IF(Data!$A287&lt;+Inputs!$J$6,Inputs!$J$6/$A$2+Data!A287,FALSE())</f>
        <v>283</v>
      </c>
      <c r="B288" s="75" t="n">
        <f aca="false">IF(ISNUMBER(A288),Inputs!$J$4,0)</f>
        <v>8.1</v>
      </c>
      <c r="C288" s="75" t="n">
        <f aca="false">IF(ISNUMBER(A288),Inputs!$J$5,0)</f>
        <v>4.5</v>
      </c>
      <c r="D288" s="83" t="n">
        <f aca="false">IF(ISNUMBER(A288),Inputs!$J$7,0)</f>
        <v>0.1</v>
      </c>
      <c r="E288" s="84" t="n">
        <f aca="false">IF(ISNUMBER(A288),E287-D287/SM_cap*(Data!A288-Data!A287),0)</f>
        <v>7.84272818181826</v>
      </c>
      <c r="F288" s="85" t="n">
        <f aca="false">D288*SM_res</f>
        <v>0.0005</v>
      </c>
      <c r="G288" s="86" t="n">
        <f aca="false">IF(ISNUMBER(A288),E288-F288,"--")</f>
        <v>7.84222818181826</v>
      </c>
    </row>
    <row r="289" customFormat="false" ht="12.75" hidden="false" customHeight="false" outlineLevel="0" collapsed="false">
      <c r="A289" s="87" t="n">
        <f aca="false">IF(Data!$A288&lt;+Inputs!$J$6,Inputs!$J$6/$A$2+Data!A288,FALSE())</f>
        <v>284</v>
      </c>
      <c r="B289" s="75" t="n">
        <f aca="false">IF(ISNUMBER(A289),Inputs!$J$4,0)</f>
        <v>8.1</v>
      </c>
      <c r="C289" s="75" t="n">
        <f aca="false">IF(ISNUMBER(A289),Inputs!$J$5,0)</f>
        <v>4.5</v>
      </c>
      <c r="D289" s="83" t="n">
        <f aca="false">IF(ISNUMBER(A289),Inputs!$J$7,0)</f>
        <v>0.1</v>
      </c>
      <c r="E289" s="84" t="n">
        <f aca="false">IF(ISNUMBER(A289),E288-D288/SM_cap*(Data!A289-Data!A288),0)</f>
        <v>7.84181909090917</v>
      </c>
      <c r="F289" s="85" t="n">
        <f aca="false">D289*SM_res</f>
        <v>0.0005</v>
      </c>
      <c r="G289" s="86" t="n">
        <f aca="false">IF(ISNUMBER(A289),E289-F289,"--")</f>
        <v>7.84131909090917</v>
      </c>
    </row>
    <row r="290" customFormat="false" ht="12.75" hidden="false" customHeight="false" outlineLevel="0" collapsed="false">
      <c r="A290" s="87" t="n">
        <f aca="false">IF(Data!$A289&lt;+Inputs!$J$6,Inputs!$J$6/$A$2+Data!A289,FALSE())</f>
        <v>285</v>
      </c>
      <c r="B290" s="75" t="n">
        <f aca="false">IF(ISNUMBER(A290),Inputs!$J$4,0)</f>
        <v>8.1</v>
      </c>
      <c r="C290" s="75" t="n">
        <f aca="false">IF(ISNUMBER(A290),Inputs!$J$5,0)</f>
        <v>4.5</v>
      </c>
      <c r="D290" s="83" t="n">
        <f aca="false">IF(ISNUMBER(A290),Inputs!$J$7,0)</f>
        <v>0.1</v>
      </c>
      <c r="E290" s="84" t="n">
        <f aca="false">IF(ISNUMBER(A290),E289-D289/SM_cap*(Data!A290-Data!A289),0)</f>
        <v>7.84091000000008</v>
      </c>
      <c r="F290" s="85" t="n">
        <f aca="false">D290*SM_res</f>
        <v>0.0005</v>
      </c>
      <c r="G290" s="86" t="n">
        <f aca="false">IF(ISNUMBER(A290),E290-F290,"--")</f>
        <v>7.84041000000008</v>
      </c>
    </row>
    <row r="291" customFormat="false" ht="12.75" hidden="false" customHeight="false" outlineLevel="0" collapsed="false">
      <c r="A291" s="87" t="n">
        <f aca="false">IF(Data!$A290&lt;+Inputs!$J$6,Inputs!$J$6/$A$2+Data!A290,FALSE())</f>
        <v>286</v>
      </c>
      <c r="B291" s="75" t="n">
        <f aca="false">IF(ISNUMBER(A291),Inputs!$J$4,0)</f>
        <v>8.1</v>
      </c>
      <c r="C291" s="75" t="n">
        <f aca="false">IF(ISNUMBER(A291),Inputs!$J$5,0)</f>
        <v>4.5</v>
      </c>
      <c r="D291" s="83" t="n">
        <f aca="false">IF(ISNUMBER(A291),Inputs!$J$7,0)</f>
        <v>0.1</v>
      </c>
      <c r="E291" s="84" t="n">
        <f aca="false">IF(ISNUMBER(A291),E290-D290/SM_cap*(Data!A291-Data!A290),0)</f>
        <v>7.84000090909099</v>
      </c>
      <c r="F291" s="85" t="n">
        <f aca="false">D291*SM_res</f>
        <v>0.0005</v>
      </c>
      <c r="G291" s="86" t="n">
        <f aca="false">IF(ISNUMBER(A291),E291-F291,"--")</f>
        <v>7.83950090909099</v>
      </c>
    </row>
    <row r="292" customFormat="false" ht="12.75" hidden="false" customHeight="false" outlineLevel="0" collapsed="false">
      <c r="A292" s="87" t="n">
        <f aca="false">IF(Data!$A291&lt;+Inputs!$J$6,Inputs!$J$6/$A$2+Data!A291,FALSE())</f>
        <v>287</v>
      </c>
      <c r="B292" s="75" t="n">
        <f aca="false">IF(ISNUMBER(A292),Inputs!$J$4,0)</f>
        <v>8.1</v>
      </c>
      <c r="C292" s="75" t="n">
        <f aca="false">IF(ISNUMBER(A292),Inputs!$J$5,0)</f>
        <v>4.5</v>
      </c>
      <c r="D292" s="83" t="n">
        <f aca="false">IF(ISNUMBER(A292),Inputs!$J$7,0)</f>
        <v>0.1</v>
      </c>
      <c r="E292" s="84" t="n">
        <f aca="false">IF(ISNUMBER(A292),E291-D291/SM_cap*(Data!A292-Data!A291),0)</f>
        <v>7.8390918181819</v>
      </c>
      <c r="F292" s="85" t="n">
        <f aca="false">D292*SM_res</f>
        <v>0.0005</v>
      </c>
      <c r="G292" s="86" t="n">
        <f aca="false">IF(ISNUMBER(A292),E292-F292,"--")</f>
        <v>7.8385918181819</v>
      </c>
    </row>
    <row r="293" customFormat="false" ht="12.75" hidden="false" customHeight="false" outlineLevel="0" collapsed="false">
      <c r="A293" s="87" t="n">
        <f aca="false">IF(Data!$A292&lt;+Inputs!$J$6,Inputs!$J$6/$A$2+Data!A292,FALSE())</f>
        <v>288</v>
      </c>
      <c r="B293" s="75" t="n">
        <f aca="false">IF(ISNUMBER(A293),Inputs!$J$4,0)</f>
        <v>8.1</v>
      </c>
      <c r="C293" s="75" t="n">
        <f aca="false">IF(ISNUMBER(A293),Inputs!$J$5,0)</f>
        <v>4.5</v>
      </c>
      <c r="D293" s="83" t="n">
        <f aca="false">IF(ISNUMBER(A293),Inputs!$J$7,0)</f>
        <v>0.1</v>
      </c>
      <c r="E293" s="84" t="n">
        <f aca="false">IF(ISNUMBER(A293),E292-D292/SM_cap*(Data!A293-Data!A292),0)</f>
        <v>7.83818272727281</v>
      </c>
      <c r="F293" s="85" t="n">
        <f aca="false">D293*SM_res</f>
        <v>0.0005</v>
      </c>
      <c r="G293" s="86" t="n">
        <f aca="false">IF(ISNUMBER(A293),E293-F293,"--")</f>
        <v>7.83768272727281</v>
      </c>
    </row>
    <row r="294" customFormat="false" ht="12.75" hidden="false" customHeight="false" outlineLevel="0" collapsed="false">
      <c r="A294" s="87" t="n">
        <f aca="false">IF(Data!$A293&lt;+Inputs!$J$6,Inputs!$J$6/$A$2+Data!A293,FALSE())</f>
        <v>289</v>
      </c>
      <c r="B294" s="75" t="n">
        <f aca="false">IF(ISNUMBER(A294),Inputs!$J$4,0)</f>
        <v>8.1</v>
      </c>
      <c r="C294" s="75" t="n">
        <f aca="false">IF(ISNUMBER(A294),Inputs!$J$5,0)</f>
        <v>4.5</v>
      </c>
      <c r="D294" s="83" t="n">
        <f aca="false">IF(ISNUMBER(A294),Inputs!$J$7,0)</f>
        <v>0.1</v>
      </c>
      <c r="E294" s="84" t="n">
        <f aca="false">IF(ISNUMBER(A294),E293-D293/SM_cap*(Data!A294-Data!A293),0)</f>
        <v>7.83727363636371</v>
      </c>
      <c r="F294" s="85" t="n">
        <f aca="false">D294*SM_res</f>
        <v>0.0005</v>
      </c>
      <c r="G294" s="86" t="n">
        <f aca="false">IF(ISNUMBER(A294),E294-F294,"--")</f>
        <v>7.83677363636372</v>
      </c>
    </row>
    <row r="295" customFormat="false" ht="12.75" hidden="false" customHeight="false" outlineLevel="0" collapsed="false">
      <c r="A295" s="87" t="n">
        <f aca="false">IF(Data!$A294&lt;+Inputs!$J$6,Inputs!$J$6/$A$2+Data!A294,FALSE())</f>
        <v>290</v>
      </c>
      <c r="B295" s="75" t="n">
        <f aca="false">IF(ISNUMBER(A295),Inputs!$J$4,0)</f>
        <v>8.1</v>
      </c>
      <c r="C295" s="75" t="n">
        <f aca="false">IF(ISNUMBER(A295),Inputs!$J$5,0)</f>
        <v>4.5</v>
      </c>
      <c r="D295" s="83" t="n">
        <f aca="false">IF(ISNUMBER(A295),Inputs!$J$7,0)</f>
        <v>0.1</v>
      </c>
      <c r="E295" s="84" t="n">
        <f aca="false">IF(ISNUMBER(A295),E294-D294/SM_cap*(Data!A295-Data!A294),0)</f>
        <v>7.83636454545462</v>
      </c>
      <c r="F295" s="85" t="n">
        <f aca="false">D295*SM_res</f>
        <v>0.0005</v>
      </c>
      <c r="G295" s="86" t="n">
        <f aca="false">IF(ISNUMBER(A295),E295-F295,"--")</f>
        <v>7.83586454545462</v>
      </c>
    </row>
    <row r="296" customFormat="false" ht="12.75" hidden="false" customHeight="false" outlineLevel="0" collapsed="false">
      <c r="A296" s="87" t="n">
        <f aca="false">IF(Data!$A295&lt;+Inputs!$J$6,Inputs!$J$6/$A$2+Data!A295,FALSE())</f>
        <v>291</v>
      </c>
      <c r="B296" s="75" t="n">
        <f aca="false">IF(ISNUMBER(A296),Inputs!$J$4,0)</f>
        <v>8.1</v>
      </c>
      <c r="C296" s="75" t="n">
        <f aca="false">IF(ISNUMBER(A296),Inputs!$J$5,0)</f>
        <v>4.5</v>
      </c>
      <c r="D296" s="83" t="n">
        <f aca="false">IF(ISNUMBER(A296),Inputs!$J$7,0)</f>
        <v>0.1</v>
      </c>
      <c r="E296" s="84" t="n">
        <f aca="false">IF(ISNUMBER(A296),E295-D295/SM_cap*(Data!A296-Data!A295),0)</f>
        <v>7.83545545454553</v>
      </c>
      <c r="F296" s="85" t="n">
        <f aca="false">D296*SM_res</f>
        <v>0.0005</v>
      </c>
      <c r="G296" s="86" t="n">
        <f aca="false">IF(ISNUMBER(A296),E296-F296,"--")</f>
        <v>7.83495545454553</v>
      </c>
    </row>
    <row r="297" customFormat="false" ht="12.75" hidden="false" customHeight="false" outlineLevel="0" collapsed="false">
      <c r="A297" s="87" t="n">
        <f aca="false">IF(Data!$A296&lt;+Inputs!$J$6,Inputs!$J$6/$A$2+Data!A296,FALSE())</f>
        <v>292</v>
      </c>
      <c r="B297" s="75" t="n">
        <f aca="false">IF(ISNUMBER(A297),Inputs!$J$4,0)</f>
        <v>8.1</v>
      </c>
      <c r="C297" s="75" t="n">
        <f aca="false">IF(ISNUMBER(A297),Inputs!$J$5,0)</f>
        <v>4.5</v>
      </c>
      <c r="D297" s="83" t="n">
        <f aca="false">IF(ISNUMBER(A297),Inputs!$J$7,0)</f>
        <v>0.1</v>
      </c>
      <c r="E297" s="84" t="n">
        <f aca="false">IF(ISNUMBER(A297),E296-D296/SM_cap*(Data!A297-Data!A296),0)</f>
        <v>7.83454636363644</v>
      </c>
      <c r="F297" s="85" t="n">
        <f aca="false">D297*SM_res</f>
        <v>0.0005</v>
      </c>
      <c r="G297" s="86" t="n">
        <f aca="false">IF(ISNUMBER(A297),E297-F297,"--")</f>
        <v>7.83404636363644</v>
      </c>
    </row>
    <row r="298" customFormat="false" ht="12.75" hidden="false" customHeight="false" outlineLevel="0" collapsed="false">
      <c r="A298" s="87" t="n">
        <f aca="false">IF(Data!$A297&lt;+Inputs!$J$6,Inputs!$J$6/$A$2+Data!A297,FALSE())</f>
        <v>293</v>
      </c>
      <c r="B298" s="75" t="n">
        <f aca="false">IF(ISNUMBER(A298),Inputs!$J$4,0)</f>
        <v>8.1</v>
      </c>
      <c r="C298" s="75" t="n">
        <f aca="false">IF(ISNUMBER(A298),Inputs!$J$5,0)</f>
        <v>4.5</v>
      </c>
      <c r="D298" s="83" t="n">
        <f aca="false">IF(ISNUMBER(A298),Inputs!$J$7,0)</f>
        <v>0.1</v>
      </c>
      <c r="E298" s="84" t="n">
        <f aca="false">IF(ISNUMBER(A298),E297-D297/SM_cap*(Data!A298-Data!A297),0)</f>
        <v>7.83363727272735</v>
      </c>
      <c r="F298" s="85" t="n">
        <f aca="false">D298*SM_res</f>
        <v>0.0005</v>
      </c>
      <c r="G298" s="86" t="n">
        <f aca="false">IF(ISNUMBER(A298),E298-F298,"--")</f>
        <v>7.83313727272735</v>
      </c>
    </row>
    <row r="299" customFormat="false" ht="12.75" hidden="false" customHeight="false" outlineLevel="0" collapsed="false">
      <c r="A299" s="87" t="n">
        <f aca="false">IF(Data!$A298&lt;+Inputs!$J$6,Inputs!$J$6/$A$2+Data!A298,FALSE())</f>
        <v>294</v>
      </c>
      <c r="B299" s="75" t="n">
        <f aca="false">IF(ISNUMBER(A299),Inputs!$J$4,0)</f>
        <v>8.1</v>
      </c>
      <c r="C299" s="75" t="n">
        <f aca="false">IF(ISNUMBER(A299),Inputs!$J$5,0)</f>
        <v>4.5</v>
      </c>
      <c r="D299" s="83" t="n">
        <f aca="false">IF(ISNUMBER(A299),Inputs!$J$7,0)</f>
        <v>0.1</v>
      </c>
      <c r="E299" s="84" t="n">
        <f aca="false">IF(ISNUMBER(A299),E298-D298/SM_cap*(Data!A299-Data!A298),0)</f>
        <v>7.83272818181826</v>
      </c>
      <c r="F299" s="85" t="n">
        <f aca="false">D299*SM_res</f>
        <v>0.0005</v>
      </c>
      <c r="G299" s="86" t="n">
        <f aca="false">IF(ISNUMBER(A299),E299-F299,"--")</f>
        <v>7.83222818181826</v>
      </c>
    </row>
    <row r="300" customFormat="false" ht="12.75" hidden="false" customHeight="false" outlineLevel="0" collapsed="false">
      <c r="A300" s="87" t="n">
        <f aca="false">IF(Data!$A299&lt;+Inputs!$J$6,Inputs!$J$6/$A$2+Data!A299,FALSE())</f>
        <v>295</v>
      </c>
      <c r="B300" s="75" t="n">
        <f aca="false">IF(ISNUMBER(A300),Inputs!$J$4,0)</f>
        <v>8.1</v>
      </c>
      <c r="C300" s="75" t="n">
        <f aca="false">IF(ISNUMBER(A300),Inputs!$J$5,0)</f>
        <v>4.5</v>
      </c>
      <c r="D300" s="83" t="n">
        <f aca="false">IF(ISNUMBER(A300),Inputs!$J$7,0)</f>
        <v>0.1</v>
      </c>
      <c r="E300" s="84" t="n">
        <f aca="false">IF(ISNUMBER(A300),E299-D299/SM_cap*(Data!A300-Data!A299),0)</f>
        <v>7.83181909090917</v>
      </c>
      <c r="F300" s="85" t="n">
        <f aca="false">D300*SM_res</f>
        <v>0.0005</v>
      </c>
      <c r="G300" s="86" t="n">
        <f aca="false">IF(ISNUMBER(A300),E300-F300,"--")</f>
        <v>7.83131909090917</v>
      </c>
    </row>
    <row r="301" customFormat="false" ht="12.75" hidden="false" customHeight="false" outlineLevel="0" collapsed="false">
      <c r="A301" s="87" t="n">
        <f aca="false">IF(Data!$A300&lt;+Inputs!$J$6,Inputs!$J$6/$A$2+Data!A300,FALSE())</f>
        <v>296</v>
      </c>
      <c r="B301" s="75" t="n">
        <f aca="false">IF(ISNUMBER(A301),Inputs!$J$4,0)</f>
        <v>8.1</v>
      </c>
      <c r="C301" s="75" t="n">
        <f aca="false">IF(ISNUMBER(A301),Inputs!$J$5,0)</f>
        <v>4.5</v>
      </c>
      <c r="D301" s="83" t="n">
        <f aca="false">IF(ISNUMBER(A301),Inputs!$J$7,0)</f>
        <v>0.1</v>
      </c>
      <c r="E301" s="84" t="n">
        <f aca="false">IF(ISNUMBER(A301),E300-D300/SM_cap*(Data!A301-Data!A300),0)</f>
        <v>7.83091000000008</v>
      </c>
      <c r="F301" s="85" t="n">
        <f aca="false">D301*SM_res</f>
        <v>0.0005</v>
      </c>
      <c r="G301" s="86" t="n">
        <f aca="false">IF(ISNUMBER(A301),E301-F301,"--")</f>
        <v>7.83041000000008</v>
      </c>
    </row>
    <row r="302" customFormat="false" ht="12.75" hidden="false" customHeight="false" outlineLevel="0" collapsed="false">
      <c r="A302" s="87" t="n">
        <f aca="false">IF(Data!$A301&lt;+Inputs!$J$6,Inputs!$J$6/$A$2+Data!A301,FALSE())</f>
        <v>297</v>
      </c>
      <c r="B302" s="75" t="n">
        <f aca="false">IF(ISNUMBER(A302),Inputs!$J$4,0)</f>
        <v>8.1</v>
      </c>
      <c r="C302" s="75" t="n">
        <f aca="false">IF(ISNUMBER(A302),Inputs!$J$5,0)</f>
        <v>4.5</v>
      </c>
      <c r="D302" s="83" t="n">
        <f aca="false">IF(ISNUMBER(A302),Inputs!$J$7,0)</f>
        <v>0.1</v>
      </c>
      <c r="E302" s="84" t="n">
        <f aca="false">IF(ISNUMBER(A302),E301-D301/SM_cap*(Data!A302-Data!A301),0)</f>
        <v>7.83000090909099</v>
      </c>
      <c r="F302" s="85" t="n">
        <f aca="false">D302*SM_res</f>
        <v>0.0005</v>
      </c>
      <c r="G302" s="86" t="n">
        <f aca="false">IF(ISNUMBER(A302),E302-F302,"--")</f>
        <v>7.82950090909099</v>
      </c>
    </row>
    <row r="303" customFormat="false" ht="12.75" hidden="false" customHeight="false" outlineLevel="0" collapsed="false">
      <c r="A303" s="87" t="n">
        <f aca="false">IF(Data!$A302&lt;+Inputs!$J$6,Inputs!$J$6/$A$2+Data!A302,FALSE())</f>
        <v>298</v>
      </c>
      <c r="B303" s="75" t="n">
        <f aca="false">IF(ISNUMBER(A303),Inputs!$J$4,0)</f>
        <v>8.1</v>
      </c>
      <c r="C303" s="75" t="n">
        <f aca="false">IF(ISNUMBER(A303),Inputs!$J$5,0)</f>
        <v>4.5</v>
      </c>
      <c r="D303" s="83" t="n">
        <f aca="false">IF(ISNUMBER(A303),Inputs!$J$7,0)</f>
        <v>0.1</v>
      </c>
      <c r="E303" s="84" t="n">
        <f aca="false">IF(ISNUMBER(A303),E302-D302/SM_cap*(Data!A303-Data!A302),0)</f>
        <v>7.8290918181819</v>
      </c>
      <c r="F303" s="85" t="n">
        <f aca="false">D303*SM_res</f>
        <v>0.0005</v>
      </c>
      <c r="G303" s="86" t="n">
        <f aca="false">IF(ISNUMBER(A303),E303-F303,"--")</f>
        <v>7.8285918181819</v>
      </c>
    </row>
    <row r="304" customFormat="false" ht="12.75" hidden="false" customHeight="false" outlineLevel="0" collapsed="false">
      <c r="A304" s="87" t="n">
        <f aca="false">IF(Data!$A303&lt;+Inputs!$J$6,Inputs!$J$6/$A$2+Data!A303,FALSE())</f>
        <v>299</v>
      </c>
      <c r="B304" s="75" t="n">
        <f aca="false">IF(ISNUMBER(A304),Inputs!$J$4,0)</f>
        <v>8.1</v>
      </c>
      <c r="C304" s="75" t="n">
        <f aca="false">IF(ISNUMBER(A304),Inputs!$J$5,0)</f>
        <v>4.5</v>
      </c>
      <c r="D304" s="83" t="n">
        <f aca="false">IF(ISNUMBER(A304),Inputs!$J$7,0)</f>
        <v>0.1</v>
      </c>
      <c r="E304" s="84" t="n">
        <f aca="false">IF(ISNUMBER(A304),E303-D303/SM_cap*(Data!A304-Data!A303),0)</f>
        <v>7.82818272727281</v>
      </c>
      <c r="F304" s="85" t="n">
        <f aca="false">D304*SM_res</f>
        <v>0.0005</v>
      </c>
      <c r="G304" s="86" t="n">
        <f aca="false">IF(ISNUMBER(A304),E304-F304,"--")</f>
        <v>7.82768272727281</v>
      </c>
    </row>
    <row r="305" customFormat="false" ht="12.75" hidden="false" customHeight="false" outlineLevel="0" collapsed="false">
      <c r="A305" s="87" t="n">
        <f aca="false">IF(Data!$A304&lt;+Inputs!$J$6,Inputs!$J$6/$A$2+Data!A304,FALSE())</f>
        <v>300</v>
      </c>
      <c r="B305" s="75" t="n">
        <f aca="false">IF(ISNUMBER(A305),Inputs!$J$4,0)</f>
        <v>8.1</v>
      </c>
      <c r="C305" s="75" t="n">
        <f aca="false">IF(ISNUMBER(A305),Inputs!$J$5,0)</f>
        <v>4.5</v>
      </c>
      <c r="D305" s="83" t="n">
        <f aca="false">IF(ISNUMBER(A305),Inputs!$J$7,0)</f>
        <v>0.1</v>
      </c>
      <c r="E305" s="84" t="n">
        <f aca="false">IF(ISNUMBER(A305),E304-D304/SM_cap*(Data!A305-Data!A304),0)</f>
        <v>7.82727363636371</v>
      </c>
      <c r="F305" s="85" t="n">
        <f aca="false">D305*SM_res</f>
        <v>0.0005</v>
      </c>
      <c r="G305" s="86" t="n">
        <f aca="false">IF(ISNUMBER(A305),E305-F305,"--")</f>
        <v>7.82677363636371</v>
      </c>
    </row>
    <row r="306" customFormat="false" ht="12.75" hidden="false" customHeight="false" outlineLevel="0" collapsed="false">
      <c r="A306" s="87" t="n">
        <f aca="false">IF(Data!$A305&lt;+Inputs!$J$6,Inputs!$J$6/$A$2+Data!A305,FALSE())</f>
        <v>301</v>
      </c>
      <c r="B306" s="75" t="n">
        <f aca="false">IF(ISNUMBER(A306),Inputs!$J$4,0)</f>
        <v>8.1</v>
      </c>
      <c r="C306" s="75" t="n">
        <f aca="false">IF(ISNUMBER(A306),Inputs!$J$5,0)</f>
        <v>4.5</v>
      </c>
      <c r="D306" s="83" t="n">
        <f aca="false">IF(ISNUMBER(A306),Inputs!$J$7,0)</f>
        <v>0.1</v>
      </c>
      <c r="E306" s="84" t="n">
        <f aca="false">IF(ISNUMBER(A306),E305-D305/SM_cap*(Data!A306-Data!A305),0)</f>
        <v>7.82636454545462</v>
      </c>
      <c r="F306" s="85" t="n">
        <f aca="false">D306*SM_res</f>
        <v>0.0005</v>
      </c>
      <c r="G306" s="86" t="n">
        <f aca="false">IF(ISNUMBER(A306),E306-F306,"--")</f>
        <v>7.82586454545462</v>
      </c>
    </row>
    <row r="307" customFormat="false" ht="12.75" hidden="false" customHeight="false" outlineLevel="0" collapsed="false">
      <c r="A307" s="87" t="n">
        <f aca="false">IF(Data!$A306&lt;+Inputs!$J$6,Inputs!$J$6/$A$2+Data!A306,FALSE())</f>
        <v>302</v>
      </c>
      <c r="B307" s="75" t="n">
        <f aca="false">IF(ISNUMBER(A307),Inputs!$J$4,0)</f>
        <v>8.1</v>
      </c>
      <c r="C307" s="75" t="n">
        <f aca="false">IF(ISNUMBER(A307),Inputs!$J$5,0)</f>
        <v>4.5</v>
      </c>
      <c r="D307" s="83" t="n">
        <f aca="false">IF(ISNUMBER(A307),Inputs!$J$7,0)</f>
        <v>0.1</v>
      </c>
      <c r="E307" s="84" t="n">
        <f aca="false">IF(ISNUMBER(A307),E306-D306/SM_cap*(Data!A307-Data!A306),0)</f>
        <v>7.82545545454553</v>
      </c>
      <c r="F307" s="85" t="n">
        <f aca="false">D307*SM_res</f>
        <v>0.0005</v>
      </c>
      <c r="G307" s="86" t="n">
        <f aca="false">IF(ISNUMBER(A307),E307-F307,"--")</f>
        <v>7.82495545454553</v>
      </c>
    </row>
    <row r="308" customFormat="false" ht="12.75" hidden="false" customHeight="false" outlineLevel="0" collapsed="false">
      <c r="A308" s="87" t="n">
        <f aca="false">IF(Data!$A307&lt;+Inputs!$J$6,Inputs!$J$6/$A$2+Data!A307,FALSE())</f>
        <v>303</v>
      </c>
      <c r="B308" s="75" t="n">
        <f aca="false">IF(ISNUMBER(A308),Inputs!$J$4,0)</f>
        <v>8.1</v>
      </c>
      <c r="C308" s="75" t="n">
        <f aca="false">IF(ISNUMBER(A308),Inputs!$J$5,0)</f>
        <v>4.5</v>
      </c>
      <c r="D308" s="83" t="n">
        <f aca="false">IF(ISNUMBER(A308),Inputs!$J$7,0)</f>
        <v>0.1</v>
      </c>
      <c r="E308" s="84" t="n">
        <f aca="false">IF(ISNUMBER(A308),E307-D307/SM_cap*(Data!A308-Data!A307),0)</f>
        <v>7.82454636363644</v>
      </c>
      <c r="F308" s="85" t="n">
        <f aca="false">D308*SM_res</f>
        <v>0.0005</v>
      </c>
      <c r="G308" s="86" t="n">
        <f aca="false">IF(ISNUMBER(A308),E308-F308,"--")</f>
        <v>7.82404636363644</v>
      </c>
    </row>
    <row r="309" customFormat="false" ht="12.75" hidden="false" customHeight="false" outlineLevel="0" collapsed="false">
      <c r="A309" s="87" t="n">
        <f aca="false">IF(Data!$A308&lt;+Inputs!$J$6,Inputs!$J$6/$A$2+Data!A308,FALSE())</f>
        <v>304</v>
      </c>
      <c r="B309" s="75" t="n">
        <f aca="false">IF(ISNUMBER(A309),Inputs!$J$4,0)</f>
        <v>8.1</v>
      </c>
      <c r="C309" s="75" t="n">
        <f aca="false">IF(ISNUMBER(A309),Inputs!$J$5,0)</f>
        <v>4.5</v>
      </c>
      <c r="D309" s="83" t="n">
        <f aca="false">IF(ISNUMBER(A309),Inputs!$J$7,0)</f>
        <v>0.1</v>
      </c>
      <c r="E309" s="84" t="n">
        <f aca="false">IF(ISNUMBER(A309),E308-D308/SM_cap*(Data!A309-Data!A308),0)</f>
        <v>7.82363727272735</v>
      </c>
      <c r="F309" s="85" t="n">
        <f aca="false">D309*SM_res</f>
        <v>0.0005</v>
      </c>
      <c r="G309" s="86" t="n">
        <f aca="false">IF(ISNUMBER(A309),E309-F309,"--")</f>
        <v>7.82313727272735</v>
      </c>
    </row>
    <row r="310" customFormat="false" ht="12.75" hidden="false" customHeight="false" outlineLevel="0" collapsed="false">
      <c r="A310" s="87" t="n">
        <f aca="false">IF(Data!$A309&lt;+Inputs!$J$6,Inputs!$J$6/$A$2+Data!A309,FALSE())</f>
        <v>305</v>
      </c>
      <c r="B310" s="75" t="n">
        <f aca="false">IF(ISNUMBER(A310),Inputs!$J$4,0)</f>
        <v>8.1</v>
      </c>
      <c r="C310" s="75" t="n">
        <f aca="false">IF(ISNUMBER(A310),Inputs!$J$5,0)</f>
        <v>4.5</v>
      </c>
      <c r="D310" s="83" t="n">
        <f aca="false">IF(ISNUMBER(A310),Inputs!$J$7,0)</f>
        <v>0.1</v>
      </c>
      <c r="E310" s="84" t="n">
        <f aca="false">IF(ISNUMBER(A310),E309-D309/SM_cap*(Data!A310-Data!A309),0)</f>
        <v>7.82272818181826</v>
      </c>
      <c r="F310" s="85" t="n">
        <f aca="false">D310*SM_res</f>
        <v>0.0005</v>
      </c>
      <c r="G310" s="86" t="n">
        <f aca="false">IF(ISNUMBER(A310),E310-F310,"--")</f>
        <v>7.82222818181826</v>
      </c>
    </row>
    <row r="311" customFormat="false" ht="12.75" hidden="false" customHeight="false" outlineLevel="0" collapsed="false">
      <c r="A311" s="87" t="n">
        <f aca="false">IF(Data!$A310&lt;+Inputs!$J$6,Inputs!$J$6/$A$2+Data!A310,FALSE())</f>
        <v>306</v>
      </c>
      <c r="B311" s="75" t="n">
        <f aca="false">IF(ISNUMBER(A311),Inputs!$J$4,0)</f>
        <v>8.1</v>
      </c>
      <c r="C311" s="75" t="n">
        <f aca="false">IF(ISNUMBER(A311),Inputs!$J$5,0)</f>
        <v>4.5</v>
      </c>
      <c r="D311" s="83" t="n">
        <f aca="false">IF(ISNUMBER(A311),Inputs!$J$7,0)</f>
        <v>0.1</v>
      </c>
      <c r="E311" s="84" t="n">
        <f aca="false">IF(ISNUMBER(A311),E310-D310/SM_cap*(Data!A311-Data!A310),0)</f>
        <v>7.82181909090917</v>
      </c>
      <c r="F311" s="85" t="n">
        <f aca="false">D311*SM_res</f>
        <v>0.0005</v>
      </c>
      <c r="G311" s="86" t="n">
        <f aca="false">IF(ISNUMBER(A311),E311-F311,"--")</f>
        <v>7.82131909090917</v>
      </c>
    </row>
    <row r="312" customFormat="false" ht="12.75" hidden="false" customHeight="false" outlineLevel="0" collapsed="false">
      <c r="A312" s="87" t="n">
        <f aca="false">IF(Data!$A311&lt;+Inputs!$J$6,Inputs!$J$6/$A$2+Data!A311,FALSE())</f>
        <v>307</v>
      </c>
      <c r="B312" s="75" t="n">
        <f aca="false">IF(ISNUMBER(A312),Inputs!$J$4,0)</f>
        <v>8.1</v>
      </c>
      <c r="C312" s="75" t="n">
        <f aca="false">IF(ISNUMBER(A312),Inputs!$J$5,0)</f>
        <v>4.5</v>
      </c>
      <c r="D312" s="83" t="n">
        <f aca="false">IF(ISNUMBER(A312),Inputs!$J$7,0)</f>
        <v>0.1</v>
      </c>
      <c r="E312" s="84" t="n">
        <f aca="false">IF(ISNUMBER(A312),E311-D311/SM_cap*(Data!A312-Data!A311),0)</f>
        <v>7.82091000000008</v>
      </c>
      <c r="F312" s="85" t="n">
        <f aca="false">D312*SM_res</f>
        <v>0.0005</v>
      </c>
      <c r="G312" s="86" t="n">
        <f aca="false">IF(ISNUMBER(A312),E312-F312,"--")</f>
        <v>7.82041000000008</v>
      </c>
    </row>
    <row r="313" customFormat="false" ht="12.75" hidden="false" customHeight="false" outlineLevel="0" collapsed="false">
      <c r="A313" s="87" t="n">
        <f aca="false">IF(Data!$A312&lt;+Inputs!$J$6,Inputs!$J$6/$A$2+Data!A312,FALSE())</f>
        <v>308</v>
      </c>
      <c r="B313" s="75" t="n">
        <f aca="false">IF(ISNUMBER(A313),Inputs!$J$4,0)</f>
        <v>8.1</v>
      </c>
      <c r="C313" s="75" t="n">
        <f aca="false">IF(ISNUMBER(A313),Inputs!$J$5,0)</f>
        <v>4.5</v>
      </c>
      <c r="D313" s="83" t="n">
        <f aca="false">IF(ISNUMBER(A313),Inputs!$J$7,0)</f>
        <v>0.1</v>
      </c>
      <c r="E313" s="84" t="n">
        <f aca="false">IF(ISNUMBER(A313),E312-D312/SM_cap*(Data!A313-Data!A312),0)</f>
        <v>7.82000090909099</v>
      </c>
      <c r="F313" s="85" t="n">
        <f aca="false">D313*SM_res</f>
        <v>0.0005</v>
      </c>
      <c r="G313" s="86" t="n">
        <f aca="false">IF(ISNUMBER(A313),E313-F313,"--")</f>
        <v>7.81950090909099</v>
      </c>
    </row>
    <row r="314" customFormat="false" ht="12.75" hidden="false" customHeight="false" outlineLevel="0" collapsed="false">
      <c r="A314" s="87" t="n">
        <f aca="false">IF(Data!$A313&lt;+Inputs!$J$6,Inputs!$J$6/$A$2+Data!A313,FALSE())</f>
        <v>309</v>
      </c>
      <c r="B314" s="75" t="n">
        <f aca="false">IF(ISNUMBER(A314),Inputs!$J$4,0)</f>
        <v>8.1</v>
      </c>
      <c r="C314" s="75" t="n">
        <f aca="false">IF(ISNUMBER(A314),Inputs!$J$5,0)</f>
        <v>4.5</v>
      </c>
      <c r="D314" s="83" t="n">
        <f aca="false">IF(ISNUMBER(A314),Inputs!$J$7,0)</f>
        <v>0.1</v>
      </c>
      <c r="E314" s="84" t="n">
        <f aca="false">IF(ISNUMBER(A314),E313-D313/SM_cap*(Data!A314-Data!A313),0)</f>
        <v>7.8190918181819</v>
      </c>
      <c r="F314" s="85" t="n">
        <f aca="false">D314*SM_res</f>
        <v>0.0005</v>
      </c>
      <c r="G314" s="86" t="n">
        <f aca="false">IF(ISNUMBER(A314),E314-F314,"--")</f>
        <v>7.8185918181819</v>
      </c>
    </row>
    <row r="315" customFormat="false" ht="12.75" hidden="false" customHeight="false" outlineLevel="0" collapsed="false">
      <c r="A315" s="87" t="n">
        <f aca="false">IF(Data!$A314&lt;+Inputs!$J$6,Inputs!$J$6/$A$2+Data!A314,FALSE())</f>
        <v>310</v>
      </c>
      <c r="B315" s="75" t="n">
        <f aca="false">IF(ISNUMBER(A315),Inputs!$J$4,0)</f>
        <v>8.1</v>
      </c>
      <c r="C315" s="75" t="n">
        <f aca="false">IF(ISNUMBER(A315),Inputs!$J$5,0)</f>
        <v>4.5</v>
      </c>
      <c r="D315" s="83" t="n">
        <f aca="false">IF(ISNUMBER(A315),Inputs!$J$7,0)</f>
        <v>0.1</v>
      </c>
      <c r="E315" s="84" t="n">
        <f aca="false">IF(ISNUMBER(A315),E314-D314/SM_cap*(Data!A315-Data!A314),0)</f>
        <v>7.8181827272728</v>
      </c>
      <c r="F315" s="85" t="n">
        <f aca="false">D315*SM_res</f>
        <v>0.0005</v>
      </c>
      <c r="G315" s="86" t="n">
        <f aca="false">IF(ISNUMBER(A315),E315-F315,"--")</f>
        <v>7.8176827272728</v>
      </c>
    </row>
    <row r="316" customFormat="false" ht="12.75" hidden="false" customHeight="false" outlineLevel="0" collapsed="false">
      <c r="A316" s="87" t="n">
        <f aca="false">IF(Data!$A315&lt;+Inputs!$J$6,Inputs!$J$6/$A$2+Data!A315,FALSE())</f>
        <v>311</v>
      </c>
      <c r="B316" s="75" t="n">
        <f aca="false">IF(ISNUMBER(A316),Inputs!$J$4,0)</f>
        <v>8.1</v>
      </c>
      <c r="C316" s="75" t="n">
        <f aca="false">IF(ISNUMBER(A316),Inputs!$J$5,0)</f>
        <v>4.5</v>
      </c>
      <c r="D316" s="83" t="n">
        <f aca="false">IF(ISNUMBER(A316),Inputs!$J$7,0)</f>
        <v>0.1</v>
      </c>
      <c r="E316" s="84" t="n">
        <f aca="false">IF(ISNUMBER(A316),E315-D315/SM_cap*(Data!A316-Data!A315),0)</f>
        <v>7.81727363636371</v>
      </c>
      <c r="F316" s="85" t="n">
        <f aca="false">D316*SM_res</f>
        <v>0.0005</v>
      </c>
      <c r="G316" s="86" t="n">
        <f aca="false">IF(ISNUMBER(A316),E316-F316,"--")</f>
        <v>7.81677363636371</v>
      </c>
    </row>
    <row r="317" customFormat="false" ht="12.75" hidden="false" customHeight="false" outlineLevel="0" collapsed="false">
      <c r="A317" s="87" t="n">
        <f aca="false">IF(Data!$A316&lt;+Inputs!$J$6,Inputs!$J$6/$A$2+Data!A316,FALSE())</f>
        <v>312</v>
      </c>
      <c r="B317" s="75" t="n">
        <f aca="false">IF(ISNUMBER(A317),Inputs!$J$4,0)</f>
        <v>8.1</v>
      </c>
      <c r="C317" s="75" t="n">
        <f aca="false">IF(ISNUMBER(A317),Inputs!$J$5,0)</f>
        <v>4.5</v>
      </c>
      <c r="D317" s="83" t="n">
        <f aca="false">IF(ISNUMBER(A317),Inputs!$J$7,0)</f>
        <v>0.1</v>
      </c>
      <c r="E317" s="84" t="n">
        <f aca="false">IF(ISNUMBER(A317),E316-D316/SM_cap*(Data!A317-Data!A316),0)</f>
        <v>7.81636454545462</v>
      </c>
      <c r="F317" s="85" t="n">
        <f aca="false">D317*SM_res</f>
        <v>0.0005</v>
      </c>
      <c r="G317" s="86" t="n">
        <f aca="false">IF(ISNUMBER(A317),E317-F317,"--")</f>
        <v>7.81586454545462</v>
      </c>
    </row>
    <row r="318" customFormat="false" ht="12.75" hidden="false" customHeight="false" outlineLevel="0" collapsed="false">
      <c r="A318" s="87" t="n">
        <f aca="false">IF(Data!$A317&lt;+Inputs!$J$6,Inputs!$J$6/$A$2+Data!A317,FALSE())</f>
        <v>313</v>
      </c>
      <c r="B318" s="75" t="n">
        <f aca="false">IF(ISNUMBER(A318),Inputs!$J$4,0)</f>
        <v>8.1</v>
      </c>
      <c r="C318" s="75" t="n">
        <f aca="false">IF(ISNUMBER(A318),Inputs!$J$5,0)</f>
        <v>4.5</v>
      </c>
      <c r="D318" s="83" t="n">
        <f aca="false">IF(ISNUMBER(A318),Inputs!$J$7,0)</f>
        <v>0.1</v>
      </c>
      <c r="E318" s="84" t="n">
        <f aca="false">IF(ISNUMBER(A318),E317-D317/SM_cap*(Data!A318-Data!A317),0)</f>
        <v>7.81545545454553</v>
      </c>
      <c r="F318" s="85" t="n">
        <f aca="false">D318*SM_res</f>
        <v>0.0005</v>
      </c>
      <c r="G318" s="86" t="n">
        <f aca="false">IF(ISNUMBER(A318),E318-F318,"--")</f>
        <v>7.81495545454553</v>
      </c>
    </row>
    <row r="319" customFormat="false" ht="12.75" hidden="false" customHeight="false" outlineLevel="0" collapsed="false">
      <c r="A319" s="87" t="n">
        <f aca="false">IF(Data!$A318&lt;+Inputs!$J$6,Inputs!$J$6/$A$2+Data!A318,FALSE())</f>
        <v>314</v>
      </c>
      <c r="B319" s="75" t="n">
        <f aca="false">IF(ISNUMBER(A319),Inputs!$J$4,0)</f>
        <v>8.1</v>
      </c>
      <c r="C319" s="75" t="n">
        <f aca="false">IF(ISNUMBER(A319),Inputs!$J$5,0)</f>
        <v>4.5</v>
      </c>
      <c r="D319" s="83" t="n">
        <f aca="false">IF(ISNUMBER(A319),Inputs!$J$7,0)</f>
        <v>0.1</v>
      </c>
      <c r="E319" s="84" t="n">
        <f aca="false">IF(ISNUMBER(A319),E318-D318/SM_cap*(Data!A319-Data!A318),0)</f>
        <v>7.81454636363644</v>
      </c>
      <c r="F319" s="85" t="n">
        <f aca="false">D319*SM_res</f>
        <v>0.0005</v>
      </c>
      <c r="G319" s="86" t="n">
        <f aca="false">IF(ISNUMBER(A319),E319-F319,"--")</f>
        <v>7.81404636363644</v>
      </c>
    </row>
    <row r="320" customFormat="false" ht="12.75" hidden="false" customHeight="false" outlineLevel="0" collapsed="false">
      <c r="A320" s="87" t="n">
        <f aca="false">IF(Data!$A319&lt;+Inputs!$J$6,Inputs!$J$6/$A$2+Data!A319,FALSE())</f>
        <v>315</v>
      </c>
      <c r="B320" s="75" t="n">
        <f aca="false">IF(ISNUMBER(A320),Inputs!$J$4,0)</f>
        <v>8.1</v>
      </c>
      <c r="C320" s="75" t="n">
        <f aca="false">IF(ISNUMBER(A320),Inputs!$J$5,0)</f>
        <v>4.5</v>
      </c>
      <c r="D320" s="83" t="n">
        <f aca="false">IF(ISNUMBER(A320),Inputs!$J$7,0)</f>
        <v>0.1</v>
      </c>
      <c r="E320" s="84" t="n">
        <f aca="false">IF(ISNUMBER(A320),E319-D319/SM_cap*(Data!A320-Data!A319),0)</f>
        <v>7.81363727272735</v>
      </c>
      <c r="F320" s="85" t="n">
        <f aca="false">D320*SM_res</f>
        <v>0.0005</v>
      </c>
      <c r="G320" s="86" t="n">
        <f aca="false">IF(ISNUMBER(A320),E320-F320,"--")</f>
        <v>7.81313727272735</v>
      </c>
    </row>
    <row r="321" customFormat="false" ht="12.75" hidden="false" customHeight="false" outlineLevel="0" collapsed="false">
      <c r="A321" s="87" t="n">
        <f aca="false">IF(Data!$A320&lt;+Inputs!$J$6,Inputs!$J$6/$A$2+Data!A320,FALSE())</f>
        <v>316</v>
      </c>
      <c r="B321" s="75" t="n">
        <f aca="false">IF(ISNUMBER(A321),Inputs!$J$4,0)</f>
        <v>8.1</v>
      </c>
      <c r="C321" s="75" t="n">
        <f aca="false">IF(ISNUMBER(A321),Inputs!$J$5,0)</f>
        <v>4.5</v>
      </c>
      <c r="D321" s="83" t="n">
        <f aca="false">IF(ISNUMBER(A321),Inputs!$J$7,0)</f>
        <v>0.1</v>
      </c>
      <c r="E321" s="84" t="n">
        <f aca="false">IF(ISNUMBER(A321),E320-D320/SM_cap*(Data!A321-Data!A320),0)</f>
        <v>7.81272818181826</v>
      </c>
      <c r="F321" s="85" t="n">
        <f aca="false">D321*SM_res</f>
        <v>0.0005</v>
      </c>
      <c r="G321" s="86" t="n">
        <f aca="false">IF(ISNUMBER(A321),E321-F321,"--")</f>
        <v>7.81222818181826</v>
      </c>
    </row>
    <row r="322" customFormat="false" ht="12.75" hidden="false" customHeight="false" outlineLevel="0" collapsed="false">
      <c r="A322" s="87" t="n">
        <f aca="false">IF(Data!$A321&lt;+Inputs!$J$6,Inputs!$J$6/$A$2+Data!A321,FALSE())</f>
        <v>317</v>
      </c>
      <c r="B322" s="75" t="n">
        <f aca="false">IF(ISNUMBER(A322),Inputs!$J$4,0)</f>
        <v>8.1</v>
      </c>
      <c r="C322" s="75" t="n">
        <f aca="false">IF(ISNUMBER(A322),Inputs!$J$5,0)</f>
        <v>4.5</v>
      </c>
      <c r="D322" s="83" t="n">
        <f aca="false">IF(ISNUMBER(A322),Inputs!$J$7,0)</f>
        <v>0.1</v>
      </c>
      <c r="E322" s="84" t="n">
        <f aca="false">IF(ISNUMBER(A322),E321-D321/SM_cap*(Data!A322-Data!A321),0)</f>
        <v>7.81181909090917</v>
      </c>
      <c r="F322" s="85" t="n">
        <f aca="false">D322*SM_res</f>
        <v>0.0005</v>
      </c>
      <c r="G322" s="86" t="n">
        <f aca="false">IF(ISNUMBER(A322),E322-F322,"--")</f>
        <v>7.81131909090917</v>
      </c>
    </row>
    <row r="323" customFormat="false" ht="12.75" hidden="false" customHeight="false" outlineLevel="0" collapsed="false">
      <c r="A323" s="87" t="n">
        <f aca="false">IF(Data!$A322&lt;+Inputs!$J$6,Inputs!$J$6/$A$2+Data!A322,FALSE())</f>
        <v>318</v>
      </c>
      <c r="B323" s="75" t="n">
        <f aca="false">IF(ISNUMBER(A323),Inputs!$J$4,0)</f>
        <v>8.1</v>
      </c>
      <c r="C323" s="75" t="n">
        <f aca="false">IF(ISNUMBER(A323),Inputs!$J$5,0)</f>
        <v>4.5</v>
      </c>
      <c r="D323" s="83" t="n">
        <f aca="false">IF(ISNUMBER(A323),Inputs!$J$7,0)</f>
        <v>0.1</v>
      </c>
      <c r="E323" s="84" t="n">
        <f aca="false">IF(ISNUMBER(A323),E322-D322/SM_cap*(Data!A323-Data!A322),0)</f>
        <v>7.81091000000008</v>
      </c>
      <c r="F323" s="85" t="n">
        <f aca="false">D323*SM_res</f>
        <v>0.0005</v>
      </c>
      <c r="G323" s="86" t="n">
        <f aca="false">IF(ISNUMBER(A323),E323-F323,"--")</f>
        <v>7.81041000000008</v>
      </c>
    </row>
    <row r="324" customFormat="false" ht="12.75" hidden="false" customHeight="false" outlineLevel="0" collapsed="false">
      <c r="A324" s="87" t="n">
        <f aca="false">IF(Data!$A323&lt;+Inputs!$J$6,Inputs!$J$6/$A$2+Data!A323,FALSE())</f>
        <v>319</v>
      </c>
      <c r="B324" s="75" t="n">
        <f aca="false">IF(ISNUMBER(A324),Inputs!$J$4,0)</f>
        <v>8.1</v>
      </c>
      <c r="C324" s="75" t="n">
        <f aca="false">IF(ISNUMBER(A324),Inputs!$J$5,0)</f>
        <v>4.5</v>
      </c>
      <c r="D324" s="83" t="n">
        <f aca="false">IF(ISNUMBER(A324),Inputs!$J$7,0)</f>
        <v>0.1</v>
      </c>
      <c r="E324" s="84" t="n">
        <f aca="false">IF(ISNUMBER(A324),E323-D323/SM_cap*(Data!A324-Data!A323),0)</f>
        <v>7.81000090909099</v>
      </c>
      <c r="F324" s="85" t="n">
        <f aca="false">D324*SM_res</f>
        <v>0.0005</v>
      </c>
      <c r="G324" s="86" t="n">
        <f aca="false">IF(ISNUMBER(A324),E324-F324,"--")</f>
        <v>7.80950090909099</v>
      </c>
    </row>
    <row r="325" customFormat="false" ht="12.75" hidden="false" customHeight="false" outlineLevel="0" collapsed="false">
      <c r="A325" s="87" t="n">
        <f aca="false">IF(Data!$A324&lt;+Inputs!$J$6,Inputs!$J$6/$A$2+Data!A324,FALSE())</f>
        <v>320</v>
      </c>
      <c r="B325" s="75" t="n">
        <f aca="false">IF(ISNUMBER(A325),Inputs!$J$4,0)</f>
        <v>8.1</v>
      </c>
      <c r="C325" s="75" t="n">
        <f aca="false">IF(ISNUMBER(A325),Inputs!$J$5,0)</f>
        <v>4.5</v>
      </c>
      <c r="D325" s="83" t="n">
        <f aca="false">IF(ISNUMBER(A325),Inputs!$J$7,0)</f>
        <v>0.1</v>
      </c>
      <c r="E325" s="84" t="n">
        <f aca="false">IF(ISNUMBER(A325),E324-D324/SM_cap*(Data!A325-Data!A324),0)</f>
        <v>7.80909181818189</v>
      </c>
      <c r="F325" s="85" t="n">
        <f aca="false">D325*SM_res</f>
        <v>0.0005</v>
      </c>
      <c r="G325" s="86" t="n">
        <f aca="false">IF(ISNUMBER(A325),E325-F325,"--")</f>
        <v>7.80859181818189</v>
      </c>
    </row>
    <row r="326" customFormat="false" ht="12.75" hidden="false" customHeight="false" outlineLevel="0" collapsed="false">
      <c r="A326" s="87" t="n">
        <f aca="false">IF(Data!$A325&lt;+Inputs!$J$6,Inputs!$J$6/$A$2+Data!A325,FALSE())</f>
        <v>321</v>
      </c>
      <c r="B326" s="75" t="n">
        <f aca="false">IF(ISNUMBER(A326),Inputs!$J$4,0)</f>
        <v>8.1</v>
      </c>
      <c r="C326" s="75" t="n">
        <f aca="false">IF(ISNUMBER(A326),Inputs!$J$5,0)</f>
        <v>4.5</v>
      </c>
      <c r="D326" s="83" t="n">
        <f aca="false">IF(ISNUMBER(A326),Inputs!$J$7,0)</f>
        <v>0.1</v>
      </c>
      <c r="E326" s="84" t="n">
        <f aca="false">IF(ISNUMBER(A326),E325-D325/SM_cap*(Data!A326-Data!A325),0)</f>
        <v>7.8081827272728</v>
      </c>
      <c r="F326" s="85" t="n">
        <f aca="false">D326*SM_res</f>
        <v>0.0005</v>
      </c>
      <c r="G326" s="86" t="n">
        <f aca="false">IF(ISNUMBER(A326),E326-F326,"--")</f>
        <v>7.8076827272728</v>
      </c>
    </row>
    <row r="327" customFormat="false" ht="12.75" hidden="false" customHeight="false" outlineLevel="0" collapsed="false">
      <c r="A327" s="87" t="n">
        <f aca="false">IF(Data!$A326&lt;+Inputs!$J$6,Inputs!$J$6/$A$2+Data!A326,FALSE())</f>
        <v>322</v>
      </c>
      <c r="B327" s="75" t="n">
        <f aca="false">IF(ISNUMBER(A327),Inputs!$J$4,0)</f>
        <v>8.1</v>
      </c>
      <c r="C327" s="75" t="n">
        <f aca="false">IF(ISNUMBER(A327),Inputs!$J$5,0)</f>
        <v>4.5</v>
      </c>
      <c r="D327" s="83" t="n">
        <f aca="false">IF(ISNUMBER(A327),Inputs!$J$7,0)</f>
        <v>0.1</v>
      </c>
      <c r="E327" s="84" t="n">
        <f aca="false">IF(ISNUMBER(A327),E326-D326/SM_cap*(Data!A327-Data!A326),0)</f>
        <v>7.80727363636371</v>
      </c>
      <c r="F327" s="85" t="n">
        <f aca="false">D327*SM_res</f>
        <v>0.0005</v>
      </c>
      <c r="G327" s="86" t="n">
        <f aca="false">IF(ISNUMBER(A327),E327-F327,"--")</f>
        <v>7.80677363636371</v>
      </c>
    </row>
    <row r="328" customFormat="false" ht="12.75" hidden="false" customHeight="false" outlineLevel="0" collapsed="false">
      <c r="A328" s="87" t="n">
        <f aca="false">IF(Data!$A327&lt;+Inputs!$J$6,Inputs!$J$6/$A$2+Data!A327,FALSE())</f>
        <v>323</v>
      </c>
      <c r="B328" s="75" t="n">
        <f aca="false">IF(ISNUMBER(A328),Inputs!$J$4,0)</f>
        <v>8.1</v>
      </c>
      <c r="C328" s="75" t="n">
        <f aca="false">IF(ISNUMBER(A328),Inputs!$J$5,0)</f>
        <v>4.5</v>
      </c>
      <c r="D328" s="83" t="n">
        <f aca="false">IF(ISNUMBER(A328),Inputs!$J$7,0)</f>
        <v>0.1</v>
      </c>
      <c r="E328" s="84" t="n">
        <f aca="false">IF(ISNUMBER(A328),E327-D327/SM_cap*(Data!A328-Data!A327),0)</f>
        <v>7.80636454545462</v>
      </c>
      <c r="F328" s="85" t="n">
        <f aca="false">D328*SM_res</f>
        <v>0.0005</v>
      </c>
      <c r="G328" s="86" t="n">
        <f aca="false">IF(ISNUMBER(A328),E328-F328,"--")</f>
        <v>7.80586454545462</v>
      </c>
    </row>
    <row r="329" customFormat="false" ht="12.75" hidden="false" customHeight="false" outlineLevel="0" collapsed="false">
      <c r="A329" s="87" t="n">
        <f aca="false">IF(Data!$A328&lt;+Inputs!$J$6,Inputs!$J$6/$A$2+Data!A328,FALSE())</f>
        <v>324</v>
      </c>
      <c r="B329" s="75" t="n">
        <f aca="false">IF(ISNUMBER(A329),Inputs!$J$4,0)</f>
        <v>8.1</v>
      </c>
      <c r="C329" s="75" t="n">
        <f aca="false">IF(ISNUMBER(A329),Inputs!$J$5,0)</f>
        <v>4.5</v>
      </c>
      <c r="D329" s="83" t="n">
        <f aca="false">IF(ISNUMBER(A329),Inputs!$J$7,0)</f>
        <v>0.1</v>
      </c>
      <c r="E329" s="84" t="n">
        <f aca="false">IF(ISNUMBER(A329),E328-D328/SM_cap*(Data!A329-Data!A328),0)</f>
        <v>7.80545545454553</v>
      </c>
      <c r="F329" s="85" t="n">
        <f aca="false">D329*SM_res</f>
        <v>0.0005</v>
      </c>
      <c r="G329" s="86" t="n">
        <f aca="false">IF(ISNUMBER(A329),E329-F329,"--")</f>
        <v>7.80495545454553</v>
      </c>
    </row>
    <row r="330" customFormat="false" ht="12.75" hidden="false" customHeight="false" outlineLevel="0" collapsed="false">
      <c r="A330" s="87" t="n">
        <f aca="false">IF(Data!$A329&lt;+Inputs!$J$6,Inputs!$J$6/$A$2+Data!A329,FALSE())</f>
        <v>325</v>
      </c>
      <c r="B330" s="75" t="n">
        <f aca="false">IF(ISNUMBER(A330),Inputs!$J$4,0)</f>
        <v>8.1</v>
      </c>
      <c r="C330" s="75" t="n">
        <f aca="false">IF(ISNUMBER(A330),Inputs!$J$5,0)</f>
        <v>4.5</v>
      </c>
      <c r="D330" s="83" t="n">
        <f aca="false">IF(ISNUMBER(A330),Inputs!$J$7,0)</f>
        <v>0.1</v>
      </c>
      <c r="E330" s="84" t="n">
        <f aca="false">IF(ISNUMBER(A330),E329-D329/SM_cap*(Data!A330-Data!A329),0)</f>
        <v>7.80454636363644</v>
      </c>
      <c r="F330" s="85" t="n">
        <f aca="false">D330*SM_res</f>
        <v>0.0005</v>
      </c>
      <c r="G330" s="86" t="n">
        <f aca="false">IF(ISNUMBER(A330),E330-F330,"--")</f>
        <v>7.80404636363644</v>
      </c>
    </row>
    <row r="331" customFormat="false" ht="12.75" hidden="false" customHeight="false" outlineLevel="0" collapsed="false">
      <c r="A331" s="87" t="n">
        <f aca="false">IF(Data!$A330&lt;+Inputs!$J$6,Inputs!$J$6/$A$2+Data!A330,FALSE())</f>
        <v>326</v>
      </c>
      <c r="B331" s="75" t="n">
        <f aca="false">IF(ISNUMBER(A331),Inputs!$J$4,0)</f>
        <v>8.1</v>
      </c>
      <c r="C331" s="75" t="n">
        <f aca="false">IF(ISNUMBER(A331),Inputs!$J$5,0)</f>
        <v>4.5</v>
      </c>
      <c r="D331" s="83" t="n">
        <f aca="false">IF(ISNUMBER(A331),Inputs!$J$7,0)</f>
        <v>0.1</v>
      </c>
      <c r="E331" s="84" t="n">
        <f aca="false">IF(ISNUMBER(A331),E330-D330/SM_cap*(Data!A331-Data!A330),0)</f>
        <v>7.80363727272735</v>
      </c>
      <c r="F331" s="85" t="n">
        <f aca="false">D331*SM_res</f>
        <v>0.0005</v>
      </c>
      <c r="G331" s="86" t="n">
        <f aca="false">IF(ISNUMBER(A331),E331-F331,"--")</f>
        <v>7.80313727272735</v>
      </c>
    </row>
    <row r="332" customFormat="false" ht="12.75" hidden="false" customHeight="false" outlineLevel="0" collapsed="false">
      <c r="A332" s="87" t="n">
        <f aca="false">IF(Data!$A331&lt;+Inputs!$J$6,Inputs!$J$6/$A$2+Data!A331,FALSE())</f>
        <v>327</v>
      </c>
      <c r="B332" s="75" t="n">
        <f aca="false">IF(ISNUMBER(A332),Inputs!$J$4,0)</f>
        <v>8.1</v>
      </c>
      <c r="C332" s="75" t="n">
        <f aca="false">IF(ISNUMBER(A332),Inputs!$J$5,0)</f>
        <v>4.5</v>
      </c>
      <c r="D332" s="83" t="n">
        <f aca="false">IF(ISNUMBER(A332),Inputs!$J$7,0)</f>
        <v>0.1</v>
      </c>
      <c r="E332" s="84" t="n">
        <f aca="false">IF(ISNUMBER(A332),E331-D331/SM_cap*(Data!A332-Data!A331),0)</f>
        <v>7.80272818181826</v>
      </c>
      <c r="F332" s="85" t="n">
        <f aca="false">D332*SM_res</f>
        <v>0.0005</v>
      </c>
      <c r="G332" s="86" t="n">
        <f aca="false">IF(ISNUMBER(A332),E332-F332,"--")</f>
        <v>7.80222818181826</v>
      </c>
    </row>
    <row r="333" customFormat="false" ht="12.75" hidden="false" customHeight="false" outlineLevel="0" collapsed="false">
      <c r="A333" s="87" t="n">
        <f aca="false">IF(Data!$A332&lt;+Inputs!$J$6,Inputs!$J$6/$A$2+Data!A332,FALSE())</f>
        <v>328</v>
      </c>
      <c r="B333" s="75" t="n">
        <f aca="false">IF(ISNUMBER(A333),Inputs!$J$4,0)</f>
        <v>8.1</v>
      </c>
      <c r="C333" s="75" t="n">
        <f aca="false">IF(ISNUMBER(A333),Inputs!$J$5,0)</f>
        <v>4.5</v>
      </c>
      <c r="D333" s="83" t="n">
        <f aca="false">IF(ISNUMBER(A333),Inputs!$J$7,0)</f>
        <v>0.1</v>
      </c>
      <c r="E333" s="84" t="n">
        <f aca="false">IF(ISNUMBER(A333),E332-D332/SM_cap*(Data!A333-Data!A332),0)</f>
        <v>7.80181909090917</v>
      </c>
      <c r="F333" s="85" t="n">
        <f aca="false">D333*SM_res</f>
        <v>0.0005</v>
      </c>
      <c r="G333" s="86" t="n">
        <f aca="false">IF(ISNUMBER(A333),E333-F333,"--")</f>
        <v>7.80131909090917</v>
      </c>
    </row>
    <row r="334" customFormat="false" ht="12.75" hidden="false" customHeight="false" outlineLevel="0" collapsed="false">
      <c r="A334" s="87" t="n">
        <f aca="false">IF(Data!$A333&lt;+Inputs!$J$6,Inputs!$J$6/$A$2+Data!A333,FALSE())</f>
        <v>329</v>
      </c>
      <c r="B334" s="75" t="n">
        <f aca="false">IF(ISNUMBER(A334),Inputs!$J$4,0)</f>
        <v>8.1</v>
      </c>
      <c r="C334" s="75" t="n">
        <f aca="false">IF(ISNUMBER(A334),Inputs!$J$5,0)</f>
        <v>4.5</v>
      </c>
      <c r="D334" s="83" t="n">
        <f aca="false">IF(ISNUMBER(A334),Inputs!$J$7,0)</f>
        <v>0.1</v>
      </c>
      <c r="E334" s="84" t="n">
        <f aca="false">IF(ISNUMBER(A334),E333-D333/SM_cap*(Data!A334-Data!A333),0)</f>
        <v>7.80091000000008</v>
      </c>
      <c r="F334" s="85" t="n">
        <f aca="false">D334*SM_res</f>
        <v>0.0005</v>
      </c>
      <c r="G334" s="86" t="n">
        <f aca="false">IF(ISNUMBER(A334),E334-F334,"--")</f>
        <v>7.80041000000008</v>
      </c>
    </row>
    <row r="335" customFormat="false" ht="12.75" hidden="false" customHeight="false" outlineLevel="0" collapsed="false">
      <c r="A335" s="87" t="n">
        <f aca="false">IF(Data!$A334&lt;+Inputs!$J$6,Inputs!$J$6/$A$2+Data!A334,FALSE())</f>
        <v>330</v>
      </c>
      <c r="B335" s="75" t="n">
        <f aca="false">IF(ISNUMBER(A335),Inputs!$J$4,0)</f>
        <v>8.1</v>
      </c>
      <c r="C335" s="75" t="n">
        <f aca="false">IF(ISNUMBER(A335),Inputs!$J$5,0)</f>
        <v>4.5</v>
      </c>
      <c r="D335" s="83" t="n">
        <f aca="false">IF(ISNUMBER(A335),Inputs!$J$7,0)</f>
        <v>0.1</v>
      </c>
      <c r="E335" s="84" t="n">
        <f aca="false">IF(ISNUMBER(A335),E334-D334/SM_cap*(Data!A335-Data!A334),0)</f>
        <v>7.80000090909098</v>
      </c>
      <c r="F335" s="85" t="n">
        <f aca="false">D335*SM_res</f>
        <v>0.0005</v>
      </c>
      <c r="G335" s="86" t="n">
        <f aca="false">IF(ISNUMBER(A335),E335-F335,"--")</f>
        <v>7.79950090909099</v>
      </c>
    </row>
    <row r="336" customFormat="false" ht="12.75" hidden="false" customHeight="false" outlineLevel="0" collapsed="false">
      <c r="A336" s="87" t="n">
        <f aca="false">IF(Data!$A335&lt;+Inputs!$J$6,Inputs!$J$6/$A$2+Data!A335,FALSE())</f>
        <v>331</v>
      </c>
      <c r="B336" s="75" t="n">
        <f aca="false">IF(ISNUMBER(A336),Inputs!$J$4,0)</f>
        <v>8.1</v>
      </c>
      <c r="C336" s="75" t="n">
        <f aca="false">IF(ISNUMBER(A336),Inputs!$J$5,0)</f>
        <v>4.5</v>
      </c>
      <c r="D336" s="83" t="n">
        <f aca="false">IF(ISNUMBER(A336),Inputs!$J$7,0)</f>
        <v>0.1</v>
      </c>
      <c r="E336" s="84" t="n">
        <f aca="false">IF(ISNUMBER(A336),E335-D335/SM_cap*(Data!A336-Data!A335),0)</f>
        <v>7.79909181818189</v>
      </c>
      <c r="F336" s="85" t="n">
        <f aca="false">D336*SM_res</f>
        <v>0.0005</v>
      </c>
      <c r="G336" s="86" t="n">
        <f aca="false">IF(ISNUMBER(A336),E336-F336,"--")</f>
        <v>7.79859181818189</v>
      </c>
    </row>
    <row r="337" customFormat="false" ht="12.75" hidden="false" customHeight="false" outlineLevel="0" collapsed="false">
      <c r="A337" s="87" t="n">
        <f aca="false">IF(Data!$A336&lt;+Inputs!$J$6,Inputs!$J$6/$A$2+Data!A336,FALSE())</f>
        <v>332</v>
      </c>
      <c r="B337" s="75" t="n">
        <f aca="false">IF(ISNUMBER(A337),Inputs!$J$4,0)</f>
        <v>8.1</v>
      </c>
      <c r="C337" s="75" t="n">
        <f aca="false">IF(ISNUMBER(A337),Inputs!$J$5,0)</f>
        <v>4.5</v>
      </c>
      <c r="D337" s="83" t="n">
        <f aca="false">IF(ISNUMBER(A337),Inputs!$J$7,0)</f>
        <v>0.1</v>
      </c>
      <c r="E337" s="84" t="n">
        <f aca="false">IF(ISNUMBER(A337),E336-D336/SM_cap*(Data!A337-Data!A336),0)</f>
        <v>7.7981827272728</v>
      </c>
      <c r="F337" s="85" t="n">
        <f aca="false">D337*SM_res</f>
        <v>0.0005</v>
      </c>
      <c r="G337" s="86" t="n">
        <f aca="false">IF(ISNUMBER(A337),E337-F337,"--")</f>
        <v>7.7976827272728</v>
      </c>
    </row>
    <row r="338" customFormat="false" ht="12.75" hidden="false" customHeight="false" outlineLevel="0" collapsed="false">
      <c r="A338" s="87" t="n">
        <f aca="false">IF(Data!$A337&lt;+Inputs!$J$6,Inputs!$J$6/$A$2+Data!A337,FALSE())</f>
        <v>333</v>
      </c>
      <c r="B338" s="75" t="n">
        <f aca="false">IF(ISNUMBER(A338),Inputs!$J$4,0)</f>
        <v>8.1</v>
      </c>
      <c r="C338" s="75" t="n">
        <f aca="false">IF(ISNUMBER(A338),Inputs!$J$5,0)</f>
        <v>4.5</v>
      </c>
      <c r="D338" s="83" t="n">
        <f aca="false">IF(ISNUMBER(A338),Inputs!$J$7,0)</f>
        <v>0.1</v>
      </c>
      <c r="E338" s="84" t="n">
        <f aca="false">IF(ISNUMBER(A338),E337-D337/SM_cap*(Data!A338-Data!A337),0)</f>
        <v>7.79727363636371</v>
      </c>
      <c r="F338" s="85" t="n">
        <f aca="false">D338*SM_res</f>
        <v>0.0005</v>
      </c>
      <c r="G338" s="86" t="n">
        <f aca="false">IF(ISNUMBER(A338),E338-F338,"--")</f>
        <v>7.79677363636371</v>
      </c>
    </row>
    <row r="339" customFormat="false" ht="12.75" hidden="false" customHeight="false" outlineLevel="0" collapsed="false">
      <c r="A339" s="87" t="n">
        <f aca="false">IF(Data!$A338&lt;+Inputs!$J$6,Inputs!$J$6/$A$2+Data!A338,FALSE())</f>
        <v>334</v>
      </c>
      <c r="B339" s="75" t="n">
        <f aca="false">IF(ISNUMBER(A339),Inputs!$J$4,0)</f>
        <v>8.1</v>
      </c>
      <c r="C339" s="75" t="n">
        <f aca="false">IF(ISNUMBER(A339),Inputs!$J$5,0)</f>
        <v>4.5</v>
      </c>
      <c r="D339" s="83" t="n">
        <f aca="false">IF(ISNUMBER(A339),Inputs!$J$7,0)</f>
        <v>0.1</v>
      </c>
      <c r="E339" s="84" t="n">
        <f aca="false">IF(ISNUMBER(A339),E338-D338/SM_cap*(Data!A339-Data!A338),0)</f>
        <v>7.79636454545462</v>
      </c>
      <c r="F339" s="85" t="n">
        <f aca="false">D339*SM_res</f>
        <v>0.0005</v>
      </c>
      <c r="G339" s="86" t="n">
        <f aca="false">IF(ISNUMBER(A339),E339-F339,"--")</f>
        <v>7.79586454545462</v>
      </c>
    </row>
    <row r="340" customFormat="false" ht="12.75" hidden="false" customHeight="false" outlineLevel="0" collapsed="false">
      <c r="A340" s="87" t="n">
        <f aca="false">IF(Data!$A339&lt;+Inputs!$J$6,Inputs!$J$6/$A$2+Data!A339,FALSE())</f>
        <v>335</v>
      </c>
      <c r="B340" s="75" t="n">
        <f aca="false">IF(ISNUMBER(A340),Inputs!$J$4,0)</f>
        <v>8.1</v>
      </c>
      <c r="C340" s="75" t="n">
        <f aca="false">IF(ISNUMBER(A340),Inputs!$J$5,0)</f>
        <v>4.5</v>
      </c>
      <c r="D340" s="83" t="n">
        <f aca="false">IF(ISNUMBER(A340),Inputs!$J$7,0)</f>
        <v>0.1</v>
      </c>
      <c r="E340" s="84" t="n">
        <f aca="false">IF(ISNUMBER(A340),E339-D339/SM_cap*(Data!A340-Data!A339),0)</f>
        <v>7.79545545454553</v>
      </c>
      <c r="F340" s="85" t="n">
        <f aca="false">D340*SM_res</f>
        <v>0.0005</v>
      </c>
      <c r="G340" s="86" t="n">
        <f aca="false">IF(ISNUMBER(A340),E340-F340,"--")</f>
        <v>7.79495545454553</v>
      </c>
    </row>
    <row r="341" customFormat="false" ht="12.75" hidden="false" customHeight="false" outlineLevel="0" collapsed="false">
      <c r="A341" s="87" t="n">
        <f aca="false">IF(Data!$A340&lt;+Inputs!$J$6,Inputs!$J$6/$A$2+Data!A340,FALSE())</f>
        <v>336</v>
      </c>
      <c r="B341" s="75" t="n">
        <f aca="false">IF(ISNUMBER(A341),Inputs!$J$4,0)</f>
        <v>8.1</v>
      </c>
      <c r="C341" s="75" t="n">
        <f aca="false">IF(ISNUMBER(A341),Inputs!$J$5,0)</f>
        <v>4.5</v>
      </c>
      <c r="D341" s="83" t="n">
        <f aca="false">IF(ISNUMBER(A341),Inputs!$J$7,0)</f>
        <v>0.1</v>
      </c>
      <c r="E341" s="84" t="n">
        <f aca="false">IF(ISNUMBER(A341),E340-D340/SM_cap*(Data!A341-Data!A340),0)</f>
        <v>7.79454636363644</v>
      </c>
      <c r="F341" s="85" t="n">
        <f aca="false">D341*SM_res</f>
        <v>0.0005</v>
      </c>
      <c r="G341" s="86" t="n">
        <f aca="false">IF(ISNUMBER(A341),E341-F341,"--")</f>
        <v>7.79404636363644</v>
      </c>
    </row>
    <row r="342" customFormat="false" ht="12.75" hidden="false" customHeight="false" outlineLevel="0" collapsed="false">
      <c r="A342" s="87" t="n">
        <f aca="false">IF(Data!$A341&lt;+Inputs!$J$6,Inputs!$J$6/$A$2+Data!A341,FALSE())</f>
        <v>337</v>
      </c>
      <c r="B342" s="75" t="n">
        <f aca="false">IF(ISNUMBER(A342),Inputs!$J$4,0)</f>
        <v>8.1</v>
      </c>
      <c r="C342" s="75" t="n">
        <f aca="false">IF(ISNUMBER(A342),Inputs!$J$5,0)</f>
        <v>4.5</v>
      </c>
      <c r="D342" s="83" t="n">
        <f aca="false">IF(ISNUMBER(A342),Inputs!$J$7,0)</f>
        <v>0.1</v>
      </c>
      <c r="E342" s="84" t="n">
        <f aca="false">IF(ISNUMBER(A342),E341-D341/SM_cap*(Data!A342-Data!A341),0)</f>
        <v>7.79363727272735</v>
      </c>
      <c r="F342" s="85" t="n">
        <f aca="false">D342*SM_res</f>
        <v>0.0005</v>
      </c>
      <c r="G342" s="86" t="n">
        <f aca="false">IF(ISNUMBER(A342),E342-F342,"--")</f>
        <v>7.79313727272735</v>
      </c>
    </row>
    <row r="343" customFormat="false" ht="12.75" hidden="false" customHeight="false" outlineLevel="0" collapsed="false">
      <c r="A343" s="87" t="n">
        <f aca="false">IF(Data!$A342&lt;+Inputs!$J$6,Inputs!$J$6/$A$2+Data!A342,FALSE())</f>
        <v>338</v>
      </c>
      <c r="B343" s="75" t="n">
        <f aca="false">IF(ISNUMBER(A343),Inputs!$J$4,0)</f>
        <v>8.1</v>
      </c>
      <c r="C343" s="75" t="n">
        <f aca="false">IF(ISNUMBER(A343),Inputs!$J$5,0)</f>
        <v>4.5</v>
      </c>
      <c r="D343" s="83" t="n">
        <f aca="false">IF(ISNUMBER(A343),Inputs!$J$7,0)</f>
        <v>0.1</v>
      </c>
      <c r="E343" s="84" t="n">
        <f aca="false">IF(ISNUMBER(A343),E342-D342/SM_cap*(Data!A343-Data!A342),0)</f>
        <v>7.79272818181826</v>
      </c>
      <c r="F343" s="85" t="n">
        <f aca="false">D343*SM_res</f>
        <v>0.0005</v>
      </c>
      <c r="G343" s="86" t="n">
        <f aca="false">IF(ISNUMBER(A343),E343-F343,"--")</f>
        <v>7.79222818181826</v>
      </c>
    </row>
    <row r="344" customFormat="false" ht="12.75" hidden="false" customHeight="false" outlineLevel="0" collapsed="false">
      <c r="A344" s="87" t="n">
        <f aca="false">IF(Data!$A343&lt;+Inputs!$J$6,Inputs!$J$6/$A$2+Data!A343,FALSE())</f>
        <v>339</v>
      </c>
      <c r="B344" s="75" t="n">
        <f aca="false">IF(ISNUMBER(A344),Inputs!$J$4,0)</f>
        <v>8.1</v>
      </c>
      <c r="C344" s="75" t="n">
        <f aca="false">IF(ISNUMBER(A344),Inputs!$J$5,0)</f>
        <v>4.5</v>
      </c>
      <c r="D344" s="83" t="n">
        <f aca="false">IF(ISNUMBER(A344),Inputs!$J$7,0)</f>
        <v>0.1</v>
      </c>
      <c r="E344" s="84" t="n">
        <f aca="false">IF(ISNUMBER(A344),E343-D343/SM_cap*(Data!A344-Data!A343),0)</f>
        <v>7.79181909090917</v>
      </c>
      <c r="F344" s="85" t="n">
        <f aca="false">D344*SM_res</f>
        <v>0.0005</v>
      </c>
      <c r="G344" s="86" t="n">
        <f aca="false">IF(ISNUMBER(A344),E344-F344,"--")</f>
        <v>7.79131909090917</v>
      </c>
    </row>
    <row r="345" customFormat="false" ht="12.75" hidden="false" customHeight="false" outlineLevel="0" collapsed="false">
      <c r="A345" s="87" t="n">
        <f aca="false">IF(Data!$A344&lt;+Inputs!$J$6,Inputs!$J$6/$A$2+Data!A344,FALSE())</f>
        <v>340</v>
      </c>
      <c r="B345" s="75" t="n">
        <f aca="false">IF(ISNUMBER(A345),Inputs!$J$4,0)</f>
        <v>8.1</v>
      </c>
      <c r="C345" s="75" t="n">
        <f aca="false">IF(ISNUMBER(A345),Inputs!$J$5,0)</f>
        <v>4.5</v>
      </c>
      <c r="D345" s="83" t="n">
        <f aca="false">IF(ISNUMBER(A345),Inputs!$J$7,0)</f>
        <v>0.1</v>
      </c>
      <c r="E345" s="84" t="n">
        <f aca="false">IF(ISNUMBER(A345),E344-D344/SM_cap*(Data!A345-Data!A344),0)</f>
        <v>7.79091000000008</v>
      </c>
      <c r="F345" s="85" t="n">
        <f aca="false">D345*SM_res</f>
        <v>0.0005</v>
      </c>
      <c r="G345" s="86" t="n">
        <f aca="false">IF(ISNUMBER(A345),E345-F345,"--")</f>
        <v>7.79041000000008</v>
      </c>
    </row>
    <row r="346" customFormat="false" ht="12.75" hidden="false" customHeight="false" outlineLevel="0" collapsed="false">
      <c r="A346" s="87" t="n">
        <f aca="false">IF(Data!$A345&lt;+Inputs!$J$6,Inputs!$J$6/$A$2+Data!A345,FALSE())</f>
        <v>341</v>
      </c>
      <c r="B346" s="75" t="n">
        <f aca="false">IF(ISNUMBER(A346),Inputs!$J$4,0)</f>
        <v>8.1</v>
      </c>
      <c r="C346" s="75" t="n">
        <f aca="false">IF(ISNUMBER(A346),Inputs!$J$5,0)</f>
        <v>4.5</v>
      </c>
      <c r="D346" s="83" t="n">
        <f aca="false">IF(ISNUMBER(A346),Inputs!$J$7,0)</f>
        <v>0.1</v>
      </c>
      <c r="E346" s="84" t="n">
        <f aca="false">IF(ISNUMBER(A346),E345-D345/SM_cap*(Data!A346-Data!A345),0)</f>
        <v>7.79000090909098</v>
      </c>
      <c r="F346" s="85" t="n">
        <f aca="false">D346*SM_res</f>
        <v>0.0005</v>
      </c>
      <c r="G346" s="86" t="n">
        <f aca="false">IF(ISNUMBER(A346),E346-F346,"--")</f>
        <v>7.78950090909098</v>
      </c>
    </row>
    <row r="347" customFormat="false" ht="12.75" hidden="false" customHeight="false" outlineLevel="0" collapsed="false">
      <c r="A347" s="87" t="n">
        <f aca="false">IF(Data!$A346&lt;+Inputs!$J$6,Inputs!$J$6/$A$2+Data!A346,FALSE())</f>
        <v>342</v>
      </c>
      <c r="B347" s="75" t="n">
        <f aca="false">IF(ISNUMBER(A347),Inputs!$J$4,0)</f>
        <v>8.1</v>
      </c>
      <c r="C347" s="75" t="n">
        <f aca="false">IF(ISNUMBER(A347),Inputs!$J$5,0)</f>
        <v>4.5</v>
      </c>
      <c r="D347" s="83" t="n">
        <f aca="false">IF(ISNUMBER(A347),Inputs!$J$7,0)</f>
        <v>0.1</v>
      </c>
      <c r="E347" s="84" t="n">
        <f aca="false">IF(ISNUMBER(A347),E346-D346/SM_cap*(Data!A347-Data!A346),0)</f>
        <v>7.78909181818189</v>
      </c>
      <c r="F347" s="85" t="n">
        <f aca="false">D347*SM_res</f>
        <v>0.0005</v>
      </c>
      <c r="G347" s="86" t="n">
        <f aca="false">IF(ISNUMBER(A347),E347-F347,"--")</f>
        <v>7.78859181818189</v>
      </c>
    </row>
    <row r="348" customFormat="false" ht="12.75" hidden="false" customHeight="false" outlineLevel="0" collapsed="false">
      <c r="A348" s="87" t="n">
        <f aca="false">IF(Data!$A347&lt;+Inputs!$J$6,Inputs!$J$6/$A$2+Data!A347,FALSE())</f>
        <v>343</v>
      </c>
      <c r="B348" s="75" t="n">
        <f aca="false">IF(ISNUMBER(A348),Inputs!$J$4,0)</f>
        <v>8.1</v>
      </c>
      <c r="C348" s="75" t="n">
        <f aca="false">IF(ISNUMBER(A348),Inputs!$J$5,0)</f>
        <v>4.5</v>
      </c>
      <c r="D348" s="83" t="n">
        <f aca="false">IF(ISNUMBER(A348),Inputs!$J$7,0)</f>
        <v>0.1</v>
      </c>
      <c r="E348" s="84" t="n">
        <f aca="false">IF(ISNUMBER(A348),E347-D347/SM_cap*(Data!A348-Data!A347),0)</f>
        <v>7.7881827272728</v>
      </c>
      <c r="F348" s="85" t="n">
        <f aca="false">D348*SM_res</f>
        <v>0.0005</v>
      </c>
      <c r="G348" s="86" t="n">
        <f aca="false">IF(ISNUMBER(A348),E348-F348,"--")</f>
        <v>7.7876827272728</v>
      </c>
    </row>
    <row r="349" customFormat="false" ht="12.75" hidden="false" customHeight="false" outlineLevel="0" collapsed="false">
      <c r="A349" s="87" t="n">
        <f aca="false">IF(Data!$A348&lt;+Inputs!$J$6,Inputs!$J$6/$A$2+Data!A348,FALSE())</f>
        <v>344</v>
      </c>
      <c r="B349" s="75" t="n">
        <f aca="false">IF(ISNUMBER(A349),Inputs!$J$4,0)</f>
        <v>8.1</v>
      </c>
      <c r="C349" s="75" t="n">
        <f aca="false">IF(ISNUMBER(A349),Inputs!$J$5,0)</f>
        <v>4.5</v>
      </c>
      <c r="D349" s="83" t="n">
        <f aca="false">IF(ISNUMBER(A349),Inputs!$J$7,0)</f>
        <v>0.1</v>
      </c>
      <c r="E349" s="84" t="n">
        <f aca="false">IF(ISNUMBER(A349),E348-D348/SM_cap*(Data!A349-Data!A348),0)</f>
        <v>7.78727363636371</v>
      </c>
      <c r="F349" s="85" t="n">
        <f aca="false">D349*SM_res</f>
        <v>0.0005</v>
      </c>
      <c r="G349" s="86" t="n">
        <f aca="false">IF(ISNUMBER(A349),E349-F349,"--")</f>
        <v>7.78677363636371</v>
      </c>
    </row>
    <row r="350" customFormat="false" ht="12.75" hidden="false" customHeight="false" outlineLevel="0" collapsed="false">
      <c r="A350" s="87" t="n">
        <f aca="false">IF(Data!$A349&lt;+Inputs!$J$6,Inputs!$J$6/$A$2+Data!A349,FALSE())</f>
        <v>345</v>
      </c>
      <c r="B350" s="75" t="n">
        <f aca="false">IF(ISNUMBER(A350),Inputs!$J$4,0)</f>
        <v>8.1</v>
      </c>
      <c r="C350" s="75" t="n">
        <f aca="false">IF(ISNUMBER(A350),Inputs!$J$5,0)</f>
        <v>4.5</v>
      </c>
      <c r="D350" s="83" t="n">
        <f aca="false">IF(ISNUMBER(A350),Inputs!$J$7,0)</f>
        <v>0.1</v>
      </c>
      <c r="E350" s="84" t="n">
        <f aca="false">IF(ISNUMBER(A350),E349-D349/SM_cap*(Data!A350-Data!A349),0)</f>
        <v>7.78636454545462</v>
      </c>
      <c r="F350" s="85" t="n">
        <f aca="false">D350*SM_res</f>
        <v>0.0005</v>
      </c>
      <c r="G350" s="86" t="n">
        <f aca="false">IF(ISNUMBER(A350),E350-F350,"--")</f>
        <v>7.78586454545462</v>
      </c>
    </row>
    <row r="351" customFormat="false" ht="12.75" hidden="false" customHeight="false" outlineLevel="0" collapsed="false">
      <c r="A351" s="87" t="n">
        <f aca="false">IF(Data!$A350&lt;+Inputs!$J$6,Inputs!$J$6/$A$2+Data!A350,FALSE())</f>
        <v>346</v>
      </c>
      <c r="B351" s="75" t="n">
        <f aca="false">IF(ISNUMBER(A351),Inputs!$J$4,0)</f>
        <v>8.1</v>
      </c>
      <c r="C351" s="75" t="n">
        <f aca="false">IF(ISNUMBER(A351),Inputs!$J$5,0)</f>
        <v>4.5</v>
      </c>
      <c r="D351" s="83" t="n">
        <f aca="false">IF(ISNUMBER(A351),Inputs!$J$7,0)</f>
        <v>0.1</v>
      </c>
      <c r="E351" s="84" t="n">
        <f aca="false">IF(ISNUMBER(A351),E350-D350/SM_cap*(Data!A351-Data!A350),0)</f>
        <v>7.78545545454553</v>
      </c>
      <c r="F351" s="85" t="n">
        <f aca="false">D351*SM_res</f>
        <v>0.0005</v>
      </c>
      <c r="G351" s="86" t="n">
        <f aca="false">IF(ISNUMBER(A351),E351-F351,"--")</f>
        <v>7.78495545454553</v>
      </c>
    </row>
    <row r="352" customFormat="false" ht="12.75" hidden="false" customHeight="false" outlineLevel="0" collapsed="false">
      <c r="A352" s="87" t="n">
        <f aca="false">IF(Data!$A351&lt;+Inputs!$J$6,Inputs!$J$6/$A$2+Data!A351,FALSE())</f>
        <v>347</v>
      </c>
      <c r="B352" s="75" t="n">
        <f aca="false">IF(ISNUMBER(A352),Inputs!$J$4,0)</f>
        <v>8.1</v>
      </c>
      <c r="C352" s="75" t="n">
        <f aca="false">IF(ISNUMBER(A352),Inputs!$J$5,0)</f>
        <v>4.5</v>
      </c>
      <c r="D352" s="83" t="n">
        <f aca="false">IF(ISNUMBER(A352),Inputs!$J$7,0)</f>
        <v>0.1</v>
      </c>
      <c r="E352" s="84" t="n">
        <f aca="false">IF(ISNUMBER(A352),E351-D351/SM_cap*(Data!A352-Data!A351),0)</f>
        <v>7.78454636363644</v>
      </c>
      <c r="F352" s="85" t="n">
        <f aca="false">D352*SM_res</f>
        <v>0.0005</v>
      </c>
      <c r="G352" s="86" t="n">
        <f aca="false">IF(ISNUMBER(A352),E352-F352,"--")</f>
        <v>7.78404636363644</v>
      </c>
    </row>
    <row r="353" customFormat="false" ht="12.75" hidden="false" customHeight="false" outlineLevel="0" collapsed="false">
      <c r="A353" s="87" t="n">
        <f aca="false">IF(Data!$A352&lt;+Inputs!$J$6,Inputs!$J$6/$A$2+Data!A352,FALSE())</f>
        <v>348</v>
      </c>
      <c r="B353" s="75" t="n">
        <f aca="false">IF(ISNUMBER(A353),Inputs!$J$4,0)</f>
        <v>8.1</v>
      </c>
      <c r="C353" s="75" t="n">
        <f aca="false">IF(ISNUMBER(A353),Inputs!$J$5,0)</f>
        <v>4.5</v>
      </c>
      <c r="D353" s="83" t="n">
        <f aca="false">IF(ISNUMBER(A353),Inputs!$J$7,0)</f>
        <v>0.1</v>
      </c>
      <c r="E353" s="84" t="n">
        <f aca="false">IF(ISNUMBER(A353),E352-D352/SM_cap*(Data!A353-Data!A352),0)</f>
        <v>7.78363727272735</v>
      </c>
      <c r="F353" s="85" t="n">
        <f aca="false">D353*SM_res</f>
        <v>0.0005</v>
      </c>
      <c r="G353" s="86" t="n">
        <f aca="false">IF(ISNUMBER(A353),E353-F353,"--")</f>
        <v>7.78313727272735</v>
      </c>
    </row>
    <row r="354" customFormat="false" ht="12.75" hidden="false" customHeight="false" outlineLevel="0" collapsed="false">
      <c r="A354" s="87" t="n">
        <f aca="false">IF(Data!$A353&lt;+Inputs!$J$6,Inputs!$J$6/$A$2+Data!A353,FALSE())</f>
        <v>349</v>
      </c>
      <c r="B354" s="75" t="n">
        <f aca="false">IF(ISNUMBER(A354),Inputs!$J$4,0)</f>
        <v>8.1</v>
      </c>
      <c r="C354" s="75" t="n">
        <f aca="false">IF(ISNUMBER(A354),Inputs!$J$5,0)</f>
        <v>4.5</v>
      </c>
      <c r="D354" s="83" t="n">
        <f aca="false">IF(ISNUMBER(A354),Inputs!$J$7,0)</f>
        <v>0.1</v>
      </c>
      <c r="E354" s="84" t="n">
        <f aca="false">IF(ISNUMBER(A354),E353-D353/SM_cap*(Data!A354-Data!A353),0)</f>
        <v>7.78272818181826</v>
      </c>
      <c r="F354" s="85" t="n">
        <f aca="false">D354*SM_res</f>
        <v>0.0005</v>
      </c>
      <c r="G354" s="86" t="n">
        <f aca="false">IF(ISNUMBER(A354),E354-F354,"--")</f>
        <v>7.78222818181826</v>
      </c>
    </row>
    <row r="355" customFormat="false" ht="12.75" hidden="false" customHeight="false" outlineLevel="0" collapsed="false">
      <c r="A355" s="87" t="n">
        <f aca="false">IF(Data!$A354&lt;+Inputs!$J$6,Inputs!$J$6/$A$2+Data!A354,FALSE())</f>
        <v>350</v>
      </c>
      <c r="B355" s="75" t="n">
        <f aca="false">IF(ISNUMBER(A355),Inputs!$J$4,0)</f>
        <v>8.1</v>
      </c>
      <c r="C355" s="75" t="n">
        <f aca="false">IF(ISNUMBER(A355),Inputs!$J$5,0)</f>
        <v>4.5</v>
      </c>
      <c r="D355" s="83" t="n">
        <f aca="false">IF(ISNUMBER(A355),Inputs!$J$7,0)</f>
        <v>0.1</v>
      </c>
      <c r="E355" s="84" t="n">
        <f aca="false">IF(ISNUMBER(A355),E354-D354/SM_cap*(Data!A355-Data!A354),0)</f>
        <v>7.78181909090917</v>
      </c>
      <c r="F355" s="85" t="n">
        <f aca="false">D355*SM_res</f>
        <v>0.0005</v>
      </c>
      <c r="G355" s="86" t="n">
        <f aca="false">IF(ISNUMBER(A355),E355-F355,"--")</f>
        <v>7.78131909090917</v>
      </c>
    </row>
    <row r="356" customFormat="false" ht="12.75" hidden="false" customHeight="false" outlineLevel="0" collapsed="false">
      <c r="A356" s="87" t="n">
        <f aca="false">IF(Data!$A355&lt;+Inputs!$J$6,Inputs!$J$6/$A$2+Data!A355,FALSE())</f>
        <v>351</v>
      </c>
      <c r="B356" s="75" t="n">
        <f aca="false">IF(ISNUMBER(A356),Inputs!$J$4,0)</f>
        <v>8.1</v>
      </c>
      <c r="C356" s="75" t="n">
        <f aca="false">IF(ISNUMBER(A356),Inputs!$J$5,0)</f>
        <v>4.5</v>
      </c>
      <c r="D356" s="83" t="n">
        <f aca="false">IF(ISNUMBER(A356),Inputs!$J$7,0)</f>
        <v>0.1</v>
      </c>
      <c r="E356" s="84" t="n">
        <f aca="false">IF(ISNUMBER(A356),E355-D355/SM_cap*(Data!A356-Data!A355),0)</f>
        <v>7.78091000000007</v>
      </c>
      <c r="F356" s="85" t="n">
        <f aca="false">D356*SM_res</f>
        <v>0.0005</v>
      </c>
      <c r="G356" s="86" t="n">
        <f aca="false">IF(ISNUMBER(A356),E356-F356,"--")</f>
        <v>7.78041000000007</v>
      </c>
    </row>
    <row r="357" customFormat="false" ht="12.75" hidden="false" customHeight="false" outlineLevel="0" collapsed="false">
      <c r="A357" s="87" t="n">
        <f aca="false">IF(Data!$A356&lt;+Inputs!$J$6,Inputs!$J$6/$A$2+Data!A356,FALSE())</f>
        <v>352</v>
      </c>
      <c r="B357" s="75" t="n">
        <f aca="false">IF(ISNUMBER(A357),Inputs!$J$4,0)</f>
        <v>8.1</v>
      </c>
      <c r="C357" s="75" t="n">
        <f aca="false">IF(ISNUMBER(A357),Inputs!$J$5,0)</f>
        <v>4.5</v>
      </c>
      <c r="D357" s="83" t="n">
        <f aca="false">IF(ISNUMBER(A357),Inputs!$J$7,0)</f>
        <v>0.1</v>
      </c>
      <c r="E357" s="84" t="n">
        <f aca="false">IF(ISNUMBER(A357),E356-D356/SM_cap*(Data!A357-Data!A356),0)</f>
        <v>7.78000090909098</v>
      </c>
      <c r="F357" s="85" t="n">
        <f aca="false">D357*SM_res</f>
        <v>0.0005</v>
      </c>
      <c r="G357" s="86" t="n">
        <f aca="false">IF(ISNUMBER(A357),E357-F357,"--")</f>
        <v>7.77950090909098</v>
      </c>
    </row>
    <row r="358" customFormat="false" ht="12.75" hidden="false" customHeight="false" outlineLevel="0" collapsed="false">
      <c r="A358" s="87" t="n">
        <f aca="false">IF(Data!$A357&lt;+Inputs!$J$6,Inputs!$J$6/$A$2+Data!A357,FALSE())</f>
        <v>353</v>
      </c>
      <c r="B358" s="75" t="n">
        <f aca="false">IF(ISNUMBER(A358),Inputs!$J$4,0)</f>
        <v>8.1</v>
      </c>
      <c r="C358" s="75" t="n">
        <f aca="false">IF(ISNUMBER(A358),Inputs!$J$5,0)</f>
        <v>4.5</v>
      </c>
      <c r="D358" s="83" t="n">
        <f aca="false">IF(ISNUMBER(A358),Inputs!$J$7,0)</f>
        <v>0.1</v>
      </c>
      <c r="E358" s="84" t="n">
        <f aca="false">IF(ISNUMBER(A358),E357-D357/SM_cap*(Data!A358-Data!A357),0)</f>
        <v>7.77909181818189</v>
      </c>
      <c r="F358" s="85" t="n">
        <f aca="false">D358*SM_res</f>
        <v>0.0005</v>
      </c>
      <c r="G358" s="86" t="n">
        <f aca="false">IF(ISNUMBER(A358),E358-F358,"--")</f>
        <v>7.77859181818189</v>
      </c>
    </row>
    <row r="359" customFormat="false" ht="12.75" hidden="false" customHeight="false" outlineLevel="0" collapsed="false">
      <c r="A359" s="87" t="n">
        <f aca="false">IF(Data!$A358&lt;+Inputs!$J$6,Inputs!$J$6/$A$2+Data!A358,FALSE())</f>
        <v>354</v>
      </c>
      <c r="B359" s="75" t="n">
        <f aca="false">IF(ISNUMBER(A359),Inputs!$J$4,0)</f>
        <v>8.1</v>
      </c>
      <c r="C359" s="75" t="n">
        <f aca="false">IF(ISNUMBER(A359),Inputs!$J$5,0)</f>
        <v>4.5</v>
      </c>
      <c r="D359" s="83" t="n">
        <f aca="false">IF(ISNUMBER(A359),Inputs!$J$7,0)</f>
        <v>0.1</v>
      </c>
      <c r="E359" s="84" t="n">
        <f aca="false">IF(ISNUMBER(A359),E358-D358/SM_cap*(Data!A359-Data!A358),0)</f>
        <v>7.7781827272728</v>
      </c>
      <c r="F359" s="85" t="n">
        <f aca="false">D359*SM_res</f>
        <v>0.0005</v>
      </c>
      <c r="G359" s="86" t="n">
        <f aca="false">IF(ISNUMBER(A359),E359-F359,"--")</f>
        <v>7.7776827272728</v>
      </c>
    </row>
    <row r="360" customFormat="false" ht="12.75" hidden="false" customHeight="false" outlineLevel="0" collapsed="false">
      <c r="A360" s="87" t="n">
        <f aca="false">IF(Data!$A359&lt;+Inputs!$J$6,Inputs!$J$6/$A$2+Data!A359,FALSE())</f>
        <v>355</v>
      </c>
      <c r="B360" s="75" t="n">
        <f aca="false">IF(ISNUMBER(A360),Inputs!$J$4,0)</f>
        <v>8.1</v>
      </c>
      <c r="C360" s="75" t="n">
        <f aca="false">IF(ISNUMBER(A360),Inputs!$J$5,0)</f>
        <v>4.5</v>
      </c>
      <c r="D360" s="83" t="n">
        <f aca="false">IF(ISNUMBER(A360),Inputs!$J$7,0)</f>
        <v>0.1</v>
      </c>
      <c r="E360" s="84" t="n">
        <f aca="false">IF(ISNUMBER(A360),E359-D359/SM_cap*(Data!A360-Data!A359),0)</f>
        <v>7.77727363636371</v>
      </c>
      <c r="F360" s="85" t="n">
        <f aca="false">D360*SM_res</f>
        <v>0.0005</v>
      </c>
      <c r="G360" s="86" t="n">
        <f aca="false">IF(ISNUMBER(A360),E360-F360,"--")</f>
        <v>7.77677363636371</v>
      </c>
    </row>
    <row r="361" customFormat="false" ht="12.75" hidden="false" customHeight="false" outlineLevel="0" collapsed="false">
      <c r="A361" s="87" t="n">
        <f aca="false">IF(Data!$A360&lt;+Inputs!$J$6,Inputs!$J$6/$A$2+Data!A360,FALSE())</f>
        <v>356</v>
      </c>
      <c r="B361" s="75" t="n">
        <f aca="false">IF(ISNUMBER(A361),Inputs!$J$4,0)</f>
        <v>8.1</v>
      </c>
      <c r="C361" s="75" t="n">
        <f aca="false">IF(ISNUMBER(A361),Inputs!$J$5,0)</f>
        <v>4.5</v>
      </c>
      <c r="D361" s="83" t="n">
        <f aca="false">IF(ISNUMBER(A361),Inputs!$J$7,0)</f>
        <v>0.1</v>
      </c>
      <c r="E361" s="84" t="n">
        <f aca="false">IF(ISNUMBER(A361),E360-D360/SM_cap*(Data!A361-Data!A360),0)</f>
        <v>7.77636454545462</v>
      </c>
      <c r="F361" s="85" t="n">
        <f aca="false">D361*SM_res</f>
        <v>0.0005</v>
      </c>
      <c r="G361" s="86" t="n">
        <f aca="false">IF(ISNUMBER(A361),E361-F361,"--")</f>
        <v>7.77586454545462</v>
      </c>
    </row>
    <row r="362" customFormat="false" ht="12.75" hidden="false" customHeight="false" outlineLevel="0" collapsed="false">
      <c r="A362" s="87" t="n">
        <f aca="false">IF(Data!$A361&lt;+Inputs!$J$6,Inputs!$J$6/$A$2+Data!A361,FALSE())</f>
        <v>357</v>
      </c>
      <c r="B362" s="75" t="n">
        <f aca="false">IF(ISNUMBER(A362),Inputs!$J$4,0)</f>
        <v>8.1</v>
      </c>
      <c r="C362" s="75" t="n">
        <f aca="false">IF(ISNUMBER(A362),Inputs!$J$5,0)</f>
        <v>4.5</v>
      </c>
      <c r="D362" s="83" t="n">
        <f aca="false">IF(ISNUMBER(A362),Inputs!$J$7,0)</f>
        <v>0.1</v>
      </c>
      <c r="E362" s="84" t="n">
        <f aca="false">IF(ISNUMBER(A362),E361-D361/SM_cap*(Data!A362-Data!A361),0)</f>
        <v>7.77545545454553</v>
      </c>
      <c r="F362" s="85" t="n">
        <f aca="false">D362*SM_res</f>
        <v>0.0005</v>
      </c>
      <c r="G362" s="86" t="n">
        <f aca="false">IF(ISNUMBER(A362),E362-F362,"--")</f>
        <v>7.77495545454553</v>
      </c>
    </row>
    <row r="363" customFormat="false" ht="12.75" hidden="false" customHeight="false" outlineLevel="0" collapsed="false">
      <c r="A363" s="87" t="n">
        <f aca="false">IF(Data!$A362&lt;+Inputs!$J$6,Inputs!$J$6/$A$2+Data!A362,FALSE())</f>
        <v>358</v>
      </c>
      <c r="B363" s="75" t="n">
        <f aca="false">IF(ISNUMBER(A363),Inputs!$J$4,0)</f>
        <v>8.1</v>
      </c>
      <c r="C363" s="75" t="n">
        <f aca="false">IF(ISNUMBER(A363),Inputs!$J$5,0)</f>
        <v>4.5</v>
      </c>
      <c r="D363" s="83" t="n">
        <f aca="false">IF(ISNUMBER(A363),Inputs!$J$7,0)</f>
        <v>0.1</v>
      </c>
      <c r="E363" s="84" t="n">
        <f aca="false">IF(ISNUMBER(A363),E362-D362/SM_cap*(Data!A363-Data!A362),0)</f>
        <v>7.77454636363644</v>
      </c>
      <c r="F363" s="85" t="n">
        <f aca="false">D363*SM_res</f>
        <v>0.0005</v>
      </c>
      <c r="G363" s="86" t="n">
        <f aca="false">IF(ISNUMBER(A363),E363-F363,"--")</f>
        <v>7.77404636363644</v>
      </c>
    </row>
    <row r="364" customFormat="false" ht="12.75" hidden="false" customHeight="false" outlineLevel="0" collapsed="false">
      <c r="A364" s="87" t="n">
        <f aca="false">IF(Data!$A363&lt;+Inputs!$J$6,Inputs!$J$6/$A$2+Data!A363,FALSE())</f>
        <v>359</v>
      </c>
      <c r="B364" s="75" t="n">
        <f aca="false">IF(ISNUMBER(A364),Inputs!$J$4,0)</f>
        <v>8.1</v>
      </c>
      <c r="C364" s="75" t="n">
        <f aca="false">IF(ISNUMBER(A364),Inputs!$J$5,0)</f>
        <v>4.5</v>
      </c>
      <c r="D364" s="83" t="n">
        <f aca="false">IF(ISNUMBER(A364),Inputs!$J$7,0)</f>
        <v>0.1</v>
      </c>
      <c r="E364" s="84" t="n">
        <f aca="false">IF(ISNUMBER(A364),E363-D363/SM_cap*(Data!A364-Data!A363),0)</f>
        <v>7.77363727272735</v>
      </c>
      <c r="F364" s="85" t="n">
        <f aca="false">D364*SM_res</f>
        <v>0.0005</v>
      </c>
      <c r="G364" s="86" t="n">
        <f aca="false">IF(ISNUMBER(A364),E364-F364,"--")</f>
        <v>7.77313727272735</v>
      </c>
    </row>
    <row r="365" customFormat="false" ht="12.75" hidden="false" customHeight="false" outlineLevel="0" collapsed="false">
      <c r="A365" s="87" t="n">
        <f aca="false">IF(Data!$A364&lt;+Inputs!$J$6,Inputs!$J$6/$A$2+Data!A364,FALSE())</f>
        <v>360</v>
      </c>
      <c r="B365" s="75" t="n">
        <f aca="false">IF(ISNUMBER(A365),Inputs!$J$4,0)</f>
        <v>8.1</v>
      </c>
      <c r="C365" s="75" t="n">
        <f aca="false">IF(ISNUMBER(A365),Inputs!$J$5,0)</f>
        <v>4.5</v>
      </c>
      <c r="D365" s="83" t="n">
        <f aca="false">IF(ISNUMBER(A365),Inputs!$J$7,0)</f>
        <v>0.1</v>
      </c>
      <c r="E365" s="84" t="n">
        <f aca="false">IF(ISNUMBER(A365),E364-D364/SM_cap*(Data!A365-Data!A364),0)</f>
        <v>7.77272818181826</v>
      </c>
      <c r="F365" s="85" t="n">
        <f aca="false">D365*SM_res</f>
        <v>0.0005</v>
      </c>
      <c r="G365" s="86" t="n">
        <f aca="false">IF(ISNUMBER(A365),E365-F365,"--")</f>
        <v>7.77222818181826</v>
      </c>
    </row>
    <row r="366" customFormat="false" ht="12.75" hidden="false" customHeight="false" outlineLevel="0" collapsed="false">
      <c r="A366" s="87" t="n">
        <f aca="false">IF(Data!$A365&lt;+Inputs!$J$6,Inputs!$J$6/$A$2+Data!A365,FALSE())</f>
        <v>361</v>
      </c>
      <c r="B366" s="75" t="n">
        <f aca="false">IF(ISNUMBER(A366),Inputs!$J$4,0)</f>
        <v>8.1</v>
      </c>
      <c r="C366" s="75" t="n">
        <f aca="false">IF(ISNUMBER(A366),Inputs!$J$5,0)</f>
        <v>4.5</v>
      </c>
      <c r="D366" s="83" t="n">
        <f aca="false">IF(ISNUMBER(A366),Inputs!$J$7,0)</f>
        <v>0.1</v>
      </c>
      <c r="E366" s="84" t="n">
        <f aca="false">IF(ISNUMBER(A366),E365-D365/SM_cap*(Data!A366-Data!A365),0)</f>
        <v>7.77181909090916</v>
      </c>
      <c r="F366" s="85" t="n">
        <f aca="false">D366*SM_res</f>
        <v>0.0005</v>
      </c>
      <c r="G366" s="86" t="n">
        <f aca="false">IF(ISNUMBER(A366),E366-F366,"--")</f>
        <v>7.77131909090917</v>
      </c>
    </row>
    <row r="367" customFormat="false" ht="12.75" hidden="false" customHeight="false" outlineLevel="0" collapsed="false">
      <c r="A367" s="87" t="n">
        <f aca="false">IF(Data!$A366&lt;+Inputs!$J$6,Inputs!$J$6/$A$2+Data!A366,FALSE())</f>
        <v>362</v>
      </c>
      <c r="B367" s="75" t="n">
        <f aca="false">IF(ISNUMBER(A367),Inputs!$J$4,0)</f>
        <v>8.1</v>
      </c>
      <c r="C367" s="75" t="n">
        <f aca="false">IF(ISNUMBER(A367),Inputs!$J$5,0)</f>
        <v>4.5</v>
      </c>
      <c r="D367" s="83" t="n">
        <f aca="false">IF(ISNUMBER(A367),Inputs!$J$7,0)</f>
        <v>0.1</v>
      </c>
      <c r="E367" s="84" t="n">
        <f aca="false">IF(ISNUMBER(A367),E366-D366/SM_cap*(Data!A367-Data!A366),0)</f>
        <v>7.77091000000007</v>
      </c>
      <c r="F367" s="85" t="n">
        <f aca="false">D367*SM_res</f>
        <v>0.0005</v>
      </c>
      <c r="G367" s="86" t="n">
        <f aca="false">IF(ISNUMBER(A367),E367-F367,"--")</f>
        <v>7.77041000000007</v>
      </c>
    </row>
    <row r="368" customFormat="false" ht="12.75" hidden="false" customHeight="false" outlineLevel="0" collapsed="false">
      <c r="A368" s="87" t="n">
        <f aca="false">IF(Data!$A367&lt;+Inputs!$J$6,Inputs!$J$6/$A$2+Data!A367,FALSE())</f>
        <v>363</v>
      </c>
      <c r="B368" s="75" t="n">
        <f aca="false">IF(ISNUMBER(A368),Inputs!$J$4,0)</f>
        <v>8.1</v>
      </c>
      <c r="C368" s="75" t="n">
        <f aca="false">IF(ISNUMBER(A368),Inputs!$J$5,0)</f>
        <v>4.5</v>
      </c>
      <c r="D368" s="83" t="n">
        <f aca="false">IF(ISNUMBER(A368),Inputs!$J$7,0)</f>
        <v>0.1</v>
      </c>
      <c r="E368" s="84" t="n">
        <f aca="false">IF(ISNUMBER(A368),E367-D367/SM_cap*(Data!A368-Data!A367),0)</f>
        <v>7.77000090909098</v>
      </c>
      <c r="F368" s="85" t="n">
        <f aca="false">D368*SM_res</f>
        <v>0.0005</v>
      </c>
      <c r="G368" s="86" t="n">
        <f aca="false">IF(ISNUMBER(A368),E368-F368,"--")</f>
        <v>7.76950090909098</v>
      </c>
    </row>
    <row r="369" customFormat="false" ht="12.75" hidden="false" customHeight="false" outlineLevel="0" collapsed="false">
      <c r="A369" s="87" t="n">
        <f aca="false">IF(Data!$A368&lt;+Inputs!$J$6,Inputs!$J$6/$A$2+Data!A368,FALSE())</f>
        <v>364</v>
      </c>
      <c r="B369" s="75" t="n">
        <f aca="false">IF(ISNUMBER(A369),Inputs!$J$4,0)</f>
        <v>8.1</v>
      </c>
      <c r="C369" s="75" t="n">
        <f aca="false">IF(ISNUMBER(A369),Inputs!$J$5,0)</f>
        <v>4.5</v>
      </c>
      <c r="D369" s="83" t="n">
        <f aca="false">IF(ISNUMBER(A369),Inputs!$J$7,0)</f>
        <v>0.1</v>
      </c>
      <c r="E369" s="84" t="n">
        <f aca="false">IF(ISNUMBER(A369),E368-D368/SM_cap*(Data!A369-Data!A368),0)</f>
        <v>7.76909181818189</v>
      </c>
      <c r="F369" s="85" t="n">
        <f aca="false">D369*SM_res</f>
        <v>0.0005</v>
      </c>
      <c r="G369" s="86" t="n">
        <f aca="false">IF(ISNUMBER(A369),E369-F369,"--")</f>
        <v>7.76859181818189</v>
      </c>
    </row>
    <row r="370" customFormat="false" ht="12.75" hidden="false" customHeight="false" outlineLevel="0" collapsed="false">
      <c r="A370" s="87" t="n">
        <f aca="false">IF(Data!$A369&lt;+Inputs!$J$6,Inputs!$J$6/$A$2+Data!A369,FALSE())</f>
        <v>365</v>
      </c>
      <c r="B370" s="75" t="n">
        <f aca="false">IF(ISNUMBER(A370),Inputs!$J$4,0)</f>
        <v>8.1</v>
      </c>
      <c r="C370" s="75" t="n">
        <f aca="false">IF(ISNUMBER(A370),Inputs!$J$5,0)</f>
        <v>4.5</v>
      </c>
      <c r="D370" s="83" t="n">
        <f aca="false">IF(ISNUMBER(A370),Inputs!$J$7,0)</f>
        <v>0.1</v>
      </c>
      <c r="E370" s="84" t="n">
        <f aca="false">IF(ISNUMBER(A370),E369-D369/SM_cap*(Data!A370-Data!A369),0)</f>
        <v>7.7681827272728</v>
      </c>
      <c r="F370" s="85" t="n">
        <f aca="false">D370*SM_res</f>
        <v>0.0005</v>
      </c>
      <c r="G370" s="86" t="n">
        <f aca="false">IF(ISNUMBER(A370),E370-F370,"--")</f>
        <v>7.7676827272728</v>
      </c>
    </row>
    <row r="371" customFormat="false" ht="12.75" hidden="false" customHeight="false" outlineLevel="0" collapsed="false">
      <c r="A371" s="87" t="n">
        <f aca="false">IF(Data!$A370&lt;+Inputs!$J$6,Inputs!$J$6/$A$2+Data!A370,FALSE())</f>
        <v>366</v>
      </c>
      <c r="B371" s="75" t="n">
        <f aca="false">IF(ISNUMBER(A371),Inputs!$J$4,0)</f>
        <v>8.1</v>
      </c>
      <c r="C371" s="75" t="n">
        <f aca="false">IF(ISNUMBER(A371),Inputs!$J$5,0)</f>
        <v>4.5</v>
      </c>
      <c r="D371" s="83" t="n">
        <f aca="false">IF(ISNUMBER(A371),Inputs!$J$7,0)</f>
        <v>0.1</v>
      </c>
      <c r="E371" s="84" t="n">
        <f aca="false">IF(ISNUMBER(A371),E370-D370/SM_cap*(Data!A371-Data!A370),0)</f>
        <v>7.76727363636371</v>
      </c>
      <c r="F371" s="85" t="n">
        <f aca="false">D371*SM_res</f>
        <v>0.0005</v>
      </c>
      <c r="G371" s="86" t="n">
        <f aca="false">IF(ISNUMBER(A371),E371-F371,"--")</f>
        <v>7.76677363636371</v>
      </c>
    </row>
    <row r="372" customFormat="false" ht="12.75" hidden="false" customHeight="false" outlineLevel="0" collapsed="false">
      <c r="A372" s="87" t="n">
        <f aca="false">IF(Data!$A371&lt;+Inputs!$J$6,Inputs!$J$6/$A$2+Data!A371,FALSE())</f>
        <v>367</v>
      </c>
      <c r="B372" s="75" t="n">
        <f aca="false">IF(ISNUMBER(A372),Inputs!$J$4,0)</f>
        <v>8.1</v>
      </c>
      <c r="C372" s="75" t="n">
        <f aca="false">IF(ISNUMBER(A372),Inputs!$J$5,0)</f>
        <v>4.5</v>
      </c>
      <c r="D372" s="83" t="n">
        <f aca="false">IF(ISNUMBER(A372),Inputs!$J$7,0)</f>
        <v>0.1</v>
      </c>
      <c r="E372" s="84" t="n">
        <f aca="false">IF(ISNUMBER(A372),E371-D371/SM_cap*(Data!A372-Data!A371),0)</f>
        <v>7.76636454545462</v>
      </c>
      <c r="F372" s="85" t="n">
        <f aca="false">D372*SM_res</f>
        <v>0.0005</v>
      </c>
      <c r="G372" s="86" t="n">
        <f aca="false">IF(ISNUMBER(A372),E372-F372,"--")</f>
        <v>7.76586454545462</v>
      </c>
    </row>
    <row r="373" customFormat="false" ht="12.75" hidden="false" customHeight="false" outlineLevel="0" collapsed="false">
      <c r="A373" s="87" t="n">
        <f aca="false">IF(Data!$A372&lt;+Inputs!$J$6,Inputs!$J$6/$A$2+Data!A372,FALSE())</f>
        <v>368</v>
      </c>
      <c r="B373" s="75" t="n">
        <f aca="false">IF(ISNUMBER(A373),Inputs!$J$4,0)</f>
        <v>8.1</v>
      </c>
      <c r="C373" s="75" t="n">
        <f aca="false">IF(ISNUMBER(A373),Inputs!$J$5,0)</f>
        <v>4.5</v>
      </c>
      <c r="D373" s="83" t="n">
        <f aca="false">IF(ISNUMBER(A373),Inputs!$J$7,0)</f>
        <v>0.1</v>
      </c>
      <c r="E373" s="84" t="n">
        <f aca="false">IF(ISNUMBER(A373),E372-D372/SM_cap*(Data!A373-Data!A372),0)</f>
        <v>7.76545545454553</v>
      </c>
      <c r="F373" s="85" t="n">
        <f aca="false">D373*SM_res</f>
        <v>0.0005</v>
      </c>
      <c r="G373" s="86" t="n">
        <f aca="false">IF(ISNUMBER(A373),E373-F373,"--")</f>
        <v>7.76495545454553</v>
      </c>
    </row>
    <row r="374" customFormat="false" ht="12.75" hidden="false" customHeight="false" outlineLevel="0" collapsed="false">
      <c r="A374" s="87" t="n">
        <f aca="false">IF(Data!$A373&lt;+Inputs!$J$6,Inputs!$J$6/$A$2+Data!A373,FALSE())</f>
        <v>369</v>
      </c>
      <c r="B374" s="75" t="n">
        <f aca="false">IF(ISNUMBER(A374),Inputs!$J$4,0)</f>
        <v>8.1</v>
      </c>
      <c r="C374" s="75" t="n">
        <f aca="false">IF(ISNUMBER(A374),Inputs!$J$5,0)</f>
        <v>4.5</v>
      </c>
      <c r="D374" s="83" t="n">
        <f aca="false">IF(ISNUMBER(A374),Inputs!$J$7,0)</f>
        <v>0.1</v>
      </c>
      <c r="E374" s="84" t="n">
        <f aca="false">IF(ISNUMBER(A374),E373-D373/SM_cap*(Data!A374-Data!A373),0)</f>
        <v>7.76454636363644</v>
      </c>
      <c r="F374" s="85" t="n">
        <f aca="false">D374*SM_res</f>
        <v>0.0005</v>
      </c>
      <c r="G374" s="86" t="n">
        <f aca="false">IF(ISNUMBER(A374),E374-F374,"--")</f>
        <v>7.76404636363644</v>
      </c>
    </row>
    <row r="375" customFormat="false" ht="12.75" hidden="false" customHeight="false" outlineLevel="0" collapsed="false">
      <c r="A375" s="87" t="n">
        <f aca="false">IF(Data!$A374&lt;+Inputs!$J$6,Inputs!$J$6/$A$2+Data!A374,FALSE())</f>
        <v>370</v>
      </c>
      <c r="B375" s="75" t="n">
        <f aca="false">IF(ISNUMBER(A375),Inputs!$J$4,0)</f>
        <v>8.1</v>
      </c>
      <c r="C375" s="75" t="n">
        <f aca="false">IF(ISNUMBER(A375),Inputs!$J$5,0)</f>
        <v>4.5</v>
      </c>
      <c r="D375" s="83" t="n">
        <f aca="false">IF(ISNUMBER(A375),Inputs!$J$7,0)</f>
        <v>0.1</v>
      </c>
      <c r="E375" s="84" t="n">
        <f aca="false">IF(ISNUMBER(A375),E374-D374/SM_cap*(Data!A375-Data!A374),0)</f>
        <v>7.76363727272735</v>
      </c>
      <c r="F375" s="85" t="n">
        <f aca="false">D375*SM_res</f>
        <v>0.0005</v>
      </c>
      <c r="G375" s="86" t="n">
        <f aca="false">IF(ISNUMBER(A375),E375-F375,"--")</f>
        <v>7.76313727272735</v>
      </c>
    </row>
    <row r="376" customFormat="false" ht="12.75" hidden="false" customHeight="false" outlineLevel="0" collapsed="false">
      <c r="A376" s="87" t="n">
        <f aca="false">IF(Data!$A375&lt;+Inputs!$J$6,Inputs!$J$6/$A$2+Data!A375,FALSE())</f>
        <v>371</v>
      </c>
      <c r="B376" s="75" t="n">
        <f aca="false">IF(ISNUMBER(A376),Inputs!$J$4,0)</f>
        <v>8.1</v>
      </c>
      <c r="C376" s="75" t="n">
        <f aca="false">IF(ISNUMBER(A376),Inputs!$J$5,0)</f>
        <v>4.5</v>
      </c>
      <c r="D376" s="83" t="n">
        <f aca="false">IF(ISNUMBER(A376),Inputs!$J$7,0)</f>
        <v>0.1</v>
      </c>
      <c r="E376" s="84" t="n">
        <f aca="false">IF(ISNUMBER(A376),E375-D375/SM_cap*(Data!A376-Data!A375),0)</f>
        <v>7.76272818181826</v>
      </c>
      <c r="F376" s="85" t="n">
        <f aca="false">D376*SM_res</f>
        <v>0.0005</v>
      </c>
      <c r="G376" s="86" t="n">
        <f aca="false">IF(ISNUMBER(A376),E376-F376,"--")</f>
        <v>7.76222818181826</v>
      </c>
    </row>
    <row r="377" customFormat="false" ht="12.75" hidden="false" customHeight="false" outlineLevel="0" collapsed="false">
      <c r="A377" s="87" t="n">
        <f aca="false">IF(Data!$A376&lt;+Inputs!$J$6,Inputs!$J$6/$A$2+Data!A376,FALSE())</f>
        <v>372</v>
      </c>
      <c r="B377" s="75" t="n">
        <f aca="false">IF(ISNUMBER(A377),Inputs!$J$4,0)</f>
        <v>8.1</v>
      </c>
      <c r="C377" s="75" t="n">
        <f aca="false">IF(ISNUMBER(A377),Inputs!$J$5,0)</f>
        <v>4.5</v>
      </c>
      <c r="D377" s="83" t="n">
        <f aca="false">IF(ISNUMBER(A377),Inputs!$J$7,0)</f>
        <v>0.1</v>
      </c>
      <c r="E377" s="84" t="n">
        <f aca="false">IF(ISNUMBER(A377),E376-D376/SM_cap*(Data!A377-Data!A376),0)</f>
        <v>7.76181909090916</v>
      </c>
      <c r="F377" s="85" t="n">
        <f aca="false">D377*SM_res</f>
        <v>0.0005</v>
      </c>
      <c r="G377" s="86" t="n">
        <f aca="false">IF(ISNUMBER(A377),E377-F377,"--")</f>
        <v>7.76131909090916</v>
      </c>
    </row>
    <row r="378" customFormat="false" ht="12.75" hidden="false" customHeight="false" outlineLevel="0" collapsed="false">
      <c r="A378" s="87" t="n">
        <f aca="false">IF(Data!$A377&lt;+Inputs!$J$6,Inputs!$J$6/$A$2+Data!A377,FALSE())</f>
        <v>373</v>
      </c>
      <c r="B378" s="75" t="n">
        <f aca="false">IF(ISNUMBER(A378),Inputs!$J$4,0)</f>
        <v>8.1</v>
      </c>
      <c r="C378" s="75" t="n">
        <f aca="false">IF(ISNUMBER(A378),Inputs!$J$5,0)</f>
        <v>4.5</v>
      </c>
      <c r="D378" s="83" t="n">
        <f aca="false">IF(ISNUMBER(A378),Inputs!$J$7,0)</f>
        <v>0.1</v>
      </c>
      <c r="E378" s="84" t="n">
        <f aca="false">IF(ISNUMBER(A378),E377-D377/SM_cap*(Data!A378-Data!A377),0)</f>
        <v>7.76091000000007</v>
      </c>
      <c r="F378" s="85" t="n">
        <f aca="false">D378*SM_res</f>
        <v>0.0005</v>
      </c>
      <c r="G378" s="86" t="n">
        <f aca="false">IF(ISNUMBER(A378),E378-F378,"--")</f>
        <v>7.76041000000007</v>
      </c>
    </row>
    <row r="379" customFormat="false" ht="12.75" hidden="false" customHeight="false" outlineLevel="0" collapsed="false">
      <c r="A379" s="87" t="n">
        <f aca="false">IF(Data!$A378&lt;+Inputs!$J$6,Inputs!$J$6/$A$2+Data!A378,FALSE())</f>
        <v>374</v>
      </c>
      <c r="B379" s="75" t="n">
        <f aca="false">IF(ISNUMBER(A379),Inputs!$J$4,0)</f>
        <v>8.1</v>
      </c>
      <c r="C379" s="75" t="n">
        <f aca="false">IF(ISNUMBER(A379),Inputs!$J$5,0)</f>
        <v>4.5</v>
      </c>
      <c r="D379" s="83" t="n">
        <f aca="false">IF(ISNUMBER(A379),Inputs!$J$7,0)</f>
        <v>0.1</v>
      </c>
      <c r="E379" s="84" t="n">
        <f aca="false">IF(ISNUMBER(A379),E378-D378/SM_cap*(Data!A379-Data!A378),0)</f>
        <v>7.76000090909098</v>
      </c>
      <c r="F379" s="85" t="n">
        <f aca="false">D379*SM_res</f>
        <v>0.0005</v>
      </c>
      <c r="G379" s="86" t="n">
        <f aca="false">IF(ISNUMBER(A379),E379-F379,"--")</f>
        <v>7.75950090909098</v>
      </c>
    </row>
    <row r="380" customFormat="false" ht="12.75" hidden="false" customHeight="false" outlineLevel="0" collapsed="false">
      <c r="A380" s="87" t="n">
        <f aca="false">IF(Data!$A379&lt;+Inputs!$J$6,Inputs!$J$6/$A$2+Data!A379,FALSE())</f>
        <v>375</v>
      </c>
      <c r="B380" s="75" t="n">
        <f aca="false">IF(ISNUMBER(A380),Inputs!$J$4,0)</f>
        <v>8.1</v>
      </c>
      <c r="C380" s="75" t="n">
        <f aca="false">IF(ISNUMBER(A380),Inputs!$J$5,0)</f>
        <v>4.5</v>
      </c>
      <c r="D380" s="83" t="n">
        <f aca="false">IF(ISNUMBER(A380),Inputs!$J$7,0)</f>
        <v>0.1</v>
      </c>
      <c r="E380" s="84" t="n">
        <f aca="false">IF(ISNUMBER(A380),E379-D379/SM_cap*(Data!A380-Data!A379),0)</f>
        <v>7.75909181818189</v>
      </c>
      <c r="F380" s="85" t="n">
        <f aca="false">D380*SM_res</f>
        <v>0.0005</v>
      </c>
      <c r="G380" s="86" t="n">
        <f aca="false">IF(ISNUMBER(A380),E380-F380,"--")</f>
        <v>7.75859181818189</v>
      </c>
    </row>
    <row r="381" customFormat="false" ht="12.75" hidden="false" customHeight="false" outlineLevel="0" collapsed="false">
      <c r="A381" s="87" t="n">
        <f aca="false">IF(Data!$A380&lt;+Inputs!$J$6,Inputs!$J$6/$A$2+Data!A380,FALSE())</f>
        <v>376</v>
      </c>
      <c r="B381" s="75" t="n">
        <f aca="false">IF(ISNUMBER(A381),Inputs!$J$4,0)</f>
        <v>8.1</v>
      </c>
      <c r="C381" s="75" t="n">
        <f aca="false">IF(ISNUMBER(A381),Inputs!$J$5,0)</f>
        <v>4.5</v>
      </c>
      <c r="D381" s="83" t="n">
        <f aca="false">IF(ISNUMBER(A381),Inputs!$J$7,0)</f>
        <v>0.1</v>
      </c>
      <c r="E381" s="84" t="n">
        <f aca="false">IF(ISNUMBER(A381),E380-D380/SM_cap*(Data!A381-Data!A380),0)</f>
        <v>7.7581827272728</v>
      </c>
      <c r="F381" s="85" t="n">
        <f aca="false">D381*SM_res</f>
        <v>0.0005</v>
      </c>
      <c r="G381" s="86" t="n">
        <f aca="false">IF(ISNUMBER(A381),E381-F381,"--")</f>
        <v>7.7576827272728</v>
      </c>
    </row>
    <row r="382" customFormat="false" ht="12.75" hidden="false" customHeight="false" outlineLevel="0" collapsed="false">
      <c r="A382" s="87" t="n">
        <f aca="false">IF(Data!$A381&lt;+Inputs!$J$6,Inputs!$J$6/$A$2+Data!A381,FALSE())</f>
        <v>377</v>
      </c>
      <c r="B382" s="75" t="n">
        <f aca="false">IF(ISNUMBER(A382),Inputs!$J$4,0)</f>
        <v>8.1</v>
      </c>
      <c r="C382" s="75" t="n">
        <f aca="false">IF(ISNUMBER(A382),Inputs!$J$5,0)</f>
        <v>4.5</v>
      </c>
      <c r="D382" s="83" t="n">
        <f aca="false">IF(ISNUMBER(A382),Inputs!$J$7,0)</f>
        <v>0.1</v>
      </c>
      <c r="E382" s="84" t="n">
        <f aca="false">IF(ISNUMBER(A382),E381-D381/SM_cap*(Data!A382-Data!A381),0)</f>
        <v>7.75727363636371</v>
      </c>
      <c r="F382" s="85" t="n">
        <f aca="false">D382*SM_res</f>
        <v>0.0005</v>
      </c>
      <c r="G382" s="86" t="n">
        <f aca="false">IF(ISNUMBER(A382),E382-F382,"--")</f>
        <v>7.75677363636371</v>
      </c>
    </row>
    <row r="383" customFormat="false" ht="12.75" hidden="false" customHeight="false" outlineLevel="0" collapsed="false">
      <c r="A383" s="87" t="n">
        <f aca="false">IF(Data!$A382&lt;+Inputs!$J$6,Inputs!$J$6/$A$2+Data!A382,FALSE())</f>
        <v>378</v>
      </c>
      <c r="B383" s="75" t="n">
        <f aca="false">IF(ISNUMBER(A383),Inputs!$J$4,0)</f>
        <v>8.1</v>
      </c>
      <c r="C383" s="75" t="n">
        <f aca="false">IF(ISNUMBER(A383),Inputs!$J$5,0)</f>
        <v>4.5</v>
      </c>
      <c r="D383" s="83" t="n">
        <f aca="false">IF(ISNUMBER(A383),Inputs!$J$7,0)</f>
        <v>0.1</v>
      </c>
      <c r="E383" s="84" t="n">
        <f aca="false">IF(ISNUMBER(A383),E382-D382/SM_cap*(Data!A383-Data!A382),0)</f>
        <v>7.75636454545462</v>
      </c>
      <c r="F383" s="85" t="n">
        <f aca="false">D383*SM_res</f>
        <v>0.0005</v>
      </c>
      <c r="G383" s="86" t="n">
        <f aca="false">IF(ISNUMBER(A383),E383-F383,"--")</f>
        <v>7.75586454545462</v>
      </c>
    </row>
    <row r="384" customFormat="false" ht="12.75" hidden="false" customHeight="false" outlineLevel="0" collapsed="false">
      <c r="A384" s="87" t="n">
        <f aca="false">IF(Data!$A383&lt;+Inputs!$J$6,Inputs!$J$6/$A$2+Data!A383,FALSE())</f>
        <v>379</v>
      </c>
      <c r="B384" s="75" t="n">
        <f aca="false">IF(ISNUMBER(A384),Inputs!$J$4,0)</f>
        <v>8.1</v>
      </c>
      <c r="C384" s="75" t="n">
        <f aca="false">IF(ISNUMBER(A384),Inputs!$J$5,0)</f>
        <v>4.5</v>
      </c>
      <c r="D384" s="83" t="n">
        <f aca="false">IF(ISNUMBER(A384),Inputs!$J$7,0)</f>
        <v>0.1</v>
      </c>
      <c r="E384" s="84" t="n">
        <f aca="false">IF(ISNUMBER(A384),E383-D383/SM_cap*(Data!A384-Data!A383),0)</f>
        <v>7.75545545454553</v>
      </c>
      <c r="F384" s="85" t="n">
        <f aca="false">D384*SM_res</f>
        <v>0.0005</v>
      </c>
      <c r="G384" s="86" t="n">
        <f aca="false">IF(ISNUMBER(A384),E384-F384,"--")</f>
        <v>7.75495545454553</v>
      </c>
    </row>
    <row r="385" customFormat="false" ht="12.75" hidden="false" customHeight="false" outlineLevel="0" collapsed="false">
      <c r="A385" s="87" t="n">
        <f aca="false">IF(Data!$A384&lt;+Inputs!$J$6,Inputs!$J$6/$A$2+Data!A384,FALSE())</f>
        <v>380</v>
      </c>
      <c r="B385" s="75" t="n">
        <f aca="false">IF(ISNUMBER(A385),Inputs!$J$4,0)</f>
        <v>8.1</v>
      </c>
      <c r="C385" s="75" t="n">
        <f aca="false">IF(ISNUMBER(A385),Inputs!$J$5,0)</f>
        <v>4.5</v>
      </c>
      <c r="D385" s="83" t="n">
        <f aca="false">IF(ISNUMBER(A385),Inputs!$J$7,0)</f>
        <v>0.1</v>
      </c>
      <c r="E385" s="84" t="n">
        <f aca="false">IF(ISNUMBER(A385),E384-D384/SM_cap*(Data!A385-Data!A384),0)</f>
        <v>7.75454636363644</v>
      </c>
      <c r="F385" s="85" t="n">
        <f aca="false">D385*SM_res</f>
        <v>0.0005</v>
      </c>
      <c r="G385" s="86" t="n">
        <f aca="false">IF(ISNUMBER(A385),E385-F385,"--")</f>
        <v>7.75404636363644</v>
      </c>
    </row>
    <row r="386" customFormat="false" ht="12.75" hidden="false" customHeight="false" outlineLevel="0" collapsed="false">
      <c r="A386" s="87" t="n">
        <f aca="false">IF(Data!$A385&lt;+Inputs!$J$6,Inputs!$J$6/$A$2+Data!A385,FALSE())</f>
        <v>381</v>
      </c>
      <c r="B386" s="75" t="n">
        <f aca="false">IF(ISNUMBER(A386),Inputs!$J$4,0)</f>
        <v>8.1</v>
      </c>
      <c r="C386" s="75" t="n">
        <f aca="false">IF(ISNUMBER(A386),Inputs!$J$5,0)</f>
        <v>4.5</v>
      </c>
      <c r="D386" s="83" t="n">
        <f aca="false">IF(ISNUMBER(A386),Inputs!$J$7,0)</f>
        <v>0.1</v>
      </c>
      <c r="E386" s="84" t="n">
        <f aca="false">IF(ISNUMBER(A386),E385-D385/SM_cap*(Data!A386-Data!A385),0)</f>
        <v>7.75363727272735</v>
      </c>
      <c r="F386" s="85" t="n">
        <f aca="false">D386*SM_res</f>
        <v>0.0005</v>
      </c>
      <c r="G386" s="86" t="n">
        <f aca="false">IF(ISNUMBER(A386),E386-F386,"--")</f>
        <v>7.75313727272735</v>
      </c>
    </row>
    <row r="387" customFormat="false" ht="12.75" hidden="false" customHeight="false" outlineLevel="0" collapsed="false">
      <c r="A387" s="87" t="n">
        <f aca="false">IF(Data!$A386&lt;+Inputs!$J$6,Inputs!$J$6/$A$2+Data!A386,FALSE())</f>
        <v>382</v>
      </c>
      <c r="B387" s="75" t="n">
        <f aca="false">IF(ISNUMBER(A387),Inputs!$J$4,0)</f>
        <v>8.1</v>
      </c>
      <c r="C387" s="75" t="n">
        <f aca="false">IF(ISNUMBER(A387),Inputs!$J$5,0)</f>
        <v>4.5</v>
      </c>
      <c r="D387" s="83" t="n">
        <f aca="false">IF(ISNUMBER(A387),Inputs!$J$7,0)</f>
        <v>0.1</v>
      </c>
      <c r="E387" s="84" t="n">
        <f aca="false">IF(ISNUMBER(A387),E386-D386/SM_cap*(Data!A387-Data!A386),0)</f>
        <v>7.75272818181825</v>
      </c>
      <c r="F387" s="85" t="n">
        <f aca="false">D387*SM_res</f>
        <v>0.0005</v>
      </c>
      <c r="G387" s="86" t="n">
        <f aca="false">IF(ISNUMBER(A387),E387-F387,"--")</f>
        <v>7.75222818181825</v>
      </c>
    </row>
    <row r="388" customFormat="false" ht="12.75" hidden="false" customHeight="false" outlineLevel="0" collapsed="false">
      <c r="A388" s="87" t="n">
        <f aca="false">IF(Data!$A387&lt;+Inputs!$J$6,Inputs!$J$6/$A$2+Data!A387,FALSE())</f>
        <v>383</v>
      </c>
      <c r="B388" s="75" t="n">
        <f aca="false">IF(ISNUMBER(A388),Inputs!$J$4,0)</f>
        <v>8.1</v>
      </c>
      <c r="C388" s="75" t="n">
        <f aca="false">IF(ISNUMBER(A388),Inputs!$J$5,0)</f>
        <v>4.5</v>
      </c>
      <c r="D388" s="83" t="n">
        <f aca="false">IF(ISNUMBER(A388),Inputs!$J$7,0)</f>
        <v>0.1</v>
      </c>
      <c r="E388" s="84" t="n">
        <f aca="false">IF(ISNUMBER(A388),E387-D387/SM_cap*(Data!A388-Data!A387),0)</f>
        <v>7.75181909090916</v>
      </c>
      <c r="F388" s="85" t="n">
        <f aca="false">D388*SM_res</f>
        <v>0.0005</v>
      </c>
      <c r="G388" s="86" t="n">
        <f aca="false">IF(ISNUMBER(A388),E388-F388,"--")</f>
        <v>7.75131909090916</v>
      </c>
    </row>
    <row r="389" customFormat="false" ht="12.75" hidden="false" customHeight="false" outlineLevel="0" collapsed="false">
      <c r="A389" s="87" t="n">
        <f aca="false">IF(Data!$A388&lt;+Inputs!$J$6,Inputs!$J$6/$A$2+Data!A388,FALSE())</f>
        <v>384</v>
      </c>
      <c r="B389" s="75" t="n">
        <f aca="false">IF(ISNUMBER(A389),Inputs!$J$4,0)</f>
        <v>8.1</v>
      </c>
      <c r="C389" s="75" t="n">
        <f aca="false">IF(ISNUMBER(A389),Inputs!$J$5,0)</f>
        <v>4.5</v>
      </c>
      <c r="D389" s="83" t="n">
        <f aca="false">IF(ISNUMBER(A389),Inputs!$J$7,0)</f>
        <v>0.1</v>
      </c>
      <c r="E389" s="84" t="n">
        <f aca="false">IF(ISNUMBER(A389),E388-D388/SM_cap*(Data!A389-Data!A388),0)</f>
        <v>7.75091000000007</v>
      </c>
      <c r="F389" s="85" t="n">
        <f aca="false">D389*SM_res</f>
        <v>0.0005</v>
      </c>
      <c r="G389" s="86" t="n">
        <f aca="false">IF(ISNUMBER(A389),E389-F389,"--")</f>
        <v>7.75041000000007</v>
      </c>
    </row>
    <row r="390" customFormat="false" ht="12.75" hidden="false" customHeight="false" outlineLevel="0" collapsed="false">
      <c r="A390" s="87" t="n">
        <f aca="false">IF(Data!$A389&lt;+Inputs!$J$6,Inputs!$J$6/$A$2+Data!A389,FALSE())</f>
        <v>385</v>
      </c>
      <c r="B390" s="75" t="n">
        <f aca="false">IF(ISNUMBER(A390),Inputs!$J$4,0)</f>
        <v>8.1</v>
      </c>
      <c r="C390" s="75" t="n">
        <f aca="false">IF(ISNUMBER(A390),Inputs!$J$5,0)</f>
        <v>4.5</v>
      </c>
      <c r="D390" s="83" t="n">
        <f aca="false">IF(ISNUMBER(A390),Inputs!$J$7,0)</f>
        <v>0.1</v>
      </c>
      <c r="E390" s="84" t="n">
        <f aca="false">IF(ISNUMBER(A390),E389-D389/SM_cap*(Data!A390-Data!A389),0)</f>
        <v>7.75000090909098</v>
      </c>
      <c r="F390" s="85" t="n">
        <f aca="false">D390*SM_res</f>
        <v>0.0005</v>
      </c>
      <c r="G390" s="86" t="n">
        <f aca="false">IF(ISNUMBER(A390),E390-F390,"--")</f>
        <v>7.74950090909098</v>
      </c>
    </row>
    <row r="391" customFormat="false" ht="12.75" hidden="false" customHeight="false" outlineLevel="0" collapsed="false">
      <c r="A391" s="87" t="n">
        <f aca="false">IF(Data!$A390&lt;+Inputs!$J$6,Inputs!$J$6/$A$2+Data!A390,FALSE())</f>
        <v>386</v>
      </c>
      <c r="B391" s="75" t="n">
        <f aca="false">IF(ISNUMBER(A391),Inputs!$J$4,0)</f>
        <v>8.1</v>
      </c>
      <c r="C391" s="75" t="n">
        <f aca="false">IF(ISNUMBER(A391),Inputs!$J$5,0)</f>
        <v>4.5</v>
      </c>
      <c r="D391" s="83" t="n">
        <f aca="false">IF(ISNUMBER(A391),Inputs!$J$7,0)</f>
        <v>0.1</v>
      </c>
      <c r="E391" s="84" t="n">
        <f aca="false">IF(ISNUMBER(A391),E390-D390/SM_cap*(Data!A391-Data!A390),0)</f>
        <v>7.74909181818189</v>
      </c>
      <c r="F391" s="85" t="n">
        <f aca="false">D391*SM_res</f>
        <v>0.0005</v>
      </c>
      <c r="G391" s="86" t="n">
        <f aca="false">IF(ISNUMBER(A391),E391-F391,"--")</f>
        <v>7.74859181818189</v>
      </c>
    </row>
    <row r="392" customFormat="false" ht="12.75" hidden="false" customHeight="false" outlineLevel="0" collapsed="false">
      <c r="A392" s="87" t="n">
        <f aca="false">IF(Data!$A391&lt;+Inputs!$J$6,Inputs!$J$6/$A$2+Data!A391,FALSE())</f>
        <v>387</v>
      </c>
      <c r="B392" s="75" t="n">
        <f aca="false">IF(ISNUMBER(A392),Inputs!$J$4,0)</f>
        <v>8.1</v>
      </c>
      <c r="C392" s="75" t="n">
        <f aca="false">IF(ISNUMBER(A392),Inputs!$J$5,0)</f>
        <v>4.5</v>
      </c>
      <c r="D392" s="83" t="n">
        <f aca="false">IF(ISNUMBER(A392),Inputs!$J$7,0)</f>
        <v>0.1</v>
      </c>
      <c r="E392" s="84" t="n">
        <f aca="false">IF(ISNUMBER(A392),E391-D391/SM_cap*(Data!A392-Data!A391),0)</f>
        <v>7.7481827272728</v>
      </c>
      <c r="F392" s="85" t="n">
        <f aca="false">D392*SM_res</f>
        <v>0.0005</v>
      </c>
      <c r="G392" s="86" t="n">
        <f aca="false">IF(ISNUMBER(A392),E392-F392,"--")</f>
        <v>7.7476827272728</v>
      </c>
    </row>
    <row r="393" customFormat="false" ht="12.75" hidden="false" customHeight="false" outlineLevel="0" collapsed="false">
      <c r="A393" s="87" t="n">
        <f aca="false">IF(Data!$A392&lt;+Inputs!$J$6,Inputs!$J$6/$A$2+Data!A392,FALSE())</f>
        <v>388</v>
      </c>
      <c r="B393" s="75" t="n">
        <f aca="false">IF(ISNUMBER(A393),Inputs!$J$4,0)</f>
        <v>8.1</v>
      </c>
      <c r="C393" s="75" t="n">
        <f aca="false">IF(ISNUMBER(A393),Inputs!$J$5,0)</f>
        <v>4.5</v>
      </c>
      <c r="D393" s="83" t="n">
        <f aca="false">IF(ISNUMBER(A393),Inputs!$J$7,0)</f>
        <v>0.1</v>
      </c>
      <c r="E393" s="84" t="n">
        <f aca="false">IF(ISNUMBER(A393),E392-D392/SM_cap*(Data!A393-Data!A392),0)</f>
        <v>7.74727363636371</v>
      </c>
      <c r="F393" s="85" t="n">
        <f aca="false">D393*SM_res</f>
        <v>0.0005</v>
      </c>
      <c r="G393" s="86" t="n">
        <f aca="false">IF(ISNUMBER(A393),E393-F393,"--")</f>
        <v>7.74677363636371</v>
      </c>
    </row>
    <row r="394" customFormat="false" ht="12.75" hidden="false" customHeight="false" outlineLevel="0" collapsed="false">
      <c r="A394" s="87" t="n">
        <f aca="false">IF(Data!$A393&lt;+Inputs!$J$6,Inputs!$J$6/$A$2+Data!A393,FALSE())</f>
        <v>389</v>
      </c>
      <c r="B394" s="75" t="n">
        <f aca="false">IF(ISNUMBER(A394),Inputs!$J$4,0)</f>
        <v>8.1</v>
      </c>
      <c r="C394" s="75" t="n">
        <f aca="false">IF(ISNUMBER(A394),Inputs!$J$5,0)</f>
        <v>4.5</v>
      </c>
      <c r="D394" s="83" t="n">
        <f aca="false">IF(ISNUMBER(A394),Inputs!$J$7,0)</f>
        <v>0.1</v>
      </c>
      <c r="E394" s="84" t="n">
        <f aca="false">IF(ISNUMBER(A394),E393-D393/SM_cap*(Data!A394-Data!A393),0)</f>
        <v>7.74636454545462</v>
      </c>
      <c r="F394" s="85" t="n">
        <f aca="false">D394*SM_res</f>
        <v>0.0005</v>
      </c>
      <c r="G394" s="86" t="n">
        <f aca="false">IF(ISNUMBER(A394),E394-F394,"--")</f>
        <v>7.74586454545462</v>
      </c>
    </row>
    <row r="395" customFormat="false" ht="12.75" hidden="false" customHeight="false" outlineLevel="0" collapsed="false">
      <c r="A395" s="87" t="n">
        <f aca="false">IF(Data!$A394&lt;+Inputs!$J$6,Inputs!$J$6/$A$2+Data!A394,FALSE())</f>
        <v>390</v>
      </c>
      <c r="B395" s="75" t="n">
        <f aca="false">IF(ISNUMBER(A395),Inputs!$J$4,0)</f>
        <v>8.1</v>
      </c>
      <c r="C395" s="75" t="n">
        <f aca="false">IF(ISNUMBER(A395),Inputs!$J$5,0)</f>
        <v>4.5</v>
      </c>
      <c r="D395" s="83" t="n">
        <f aca="false">IF(ISNUMBER(A395),Inputs!$J$7,0)</f>
        <v>0.1</v>
      </c>
      <c r="E395" s="84" t="n">
        <f aca="false">IF(ISNUMBER(A395),E394-D394/SM_cap*(Data!A395-Data!A394),0)</f>
        <v>7.74545545454553</v>
      </c>
      <c r="F395" s="85" t="n">
        <f aca="false">D395*SM_res</f>
        <v>0.0005</v>
      </c>
      <c r="G395" s="86" t="n">
        <f aca="false">IF(ISNUMBER(A395),E395-F395,"--")</f>
        <v>7.74495545454553</v>
      </c>
    </row>
    <row r="396" customFormat="false" ht="12.75" hidden="false" customHeight="false" outlineLevel="0" collapsed="false">
      <c r="A396" s="87" t="n">
        <f aca="false">IF(Data!$A395&lt;+Inputs!$J$6,Inputs!$J$6/$A$2+Data!A395,FALSE())</f>
        <v>391</v>
      </c>
      <c r="B396" s="75" t="n">
        <f aca="false">IF(ISNUMBER(A396),Inputs!$J$4,0)</f>
        <v>8.1</v>
      </c>
      <c r="C396" s="75" t="n">
        <f aca="false">IF(ISNUMBER(A396),Inputs!$J$5,0)</f>
        <v>4.5</v>
      </c>
      <c r="D396" s="83" t="n">
        <f aca="false">IF(ISNUMBER(A396),Inputs!$J$7,0)</f>
        <v>0.1</v>
      </c>
      <c r="E396" s="84" t="n">
        <f aca="false">IF(ISNUMBER(A396),E395-D395/SM_cap*(Data!A396-Data!A395),0)</f>
        <v>7.74454636363644</v>
      </c>
      <c r="F396" s="85" t="n">
        <f aca="false">D396*SM_res</f>
        <v>0.0005</v>
      </c>
      <c r="G396" s="86" t="n">
        <f aca="false">IF(ISNUMBER(A396),E396-F396,"--")</f>
        <v>7.74404636363644</v>
      </c>
    </row>
    <row r="397" customFormat="false" ht="12.75" hidden="false" customHeight="false" outlineLevel="0" collapsed="false">
      <c r="A397" s="87" t="n">
        <f aca="false">IF(Data!$A396&lt;+Inputs!$J$6,Inputs!$J$6/$A$2+Data!A396,FALSE())</f>
        <v>392</v>
      </c>
      <c r="B397" s="75" t="n">
        <f aca="false">IF(ISNUMBER(A397),Inputs!$J$4,0)</f>
        <v>8.1</v>
      </c>
      <c r="C397" s="75" t="n">
        <f aca="false">IF(ISNUMBER(A397),Inputs!$J$5,0)</f>
        <v>4.5</v>
      </c>
      <c r="D397" s="83" t="n">
        <f aca="false">IF(ISNUMBER(A397),Inputs!$J$7,0)</f>
        <v>0.1</v>
      </c>
      <c r="E397" s="84" t="n">
        <f aca="false">IF(ISNUMBER(A397),E396-D396/SM_cap*(Data!A397-Data!A396),0)</f>
        <v>7.74363727272734</v>
      </c>
      <c r="F397" s="85" t="n">
        <f aca="false">D397*SM_res</f>
        <v>0.0005</v>
      </c>
      <c r="G397" s="86" t="n">
        <f aca="false">IF(ISNUMBER(A397),E397-F397,"--")</f>
        <v>7.74313727272735</v>
      </c>
    </row>
    <row r="398" customFormat="false" ht="12.75" hidden="false" customHeight="false" outlineLevel="0" collapsed="false">
      <c r="A398" s="87" t="n">
        <f aca="false">IF(Data!$A397&lt;+Inputs!$J$6,Inputs!$J$6/$A$2+Data!A397,FALSE())</f>
        <v>393</v>
      </c>
      <c r="B398" s="75" t="n">
        <f aca="false">IF(ISNUMBER(A398),Inputs!$J$4,0)</f>
        <v>8.1</v>
      </c>
      <c r="C398" s="75" t="n">
        <f aca="false">IF(ISNUMBER(A398),Inputs!$J$5,0)</f>
        <v>4.5</v>
      </c>
      <c r="D398" s="83" t="n">
        <f aca="false">IF(ISNUMBER(A398),Inputs!$J$7,0)</f>
        <v>0.1</v>
      </c>
      <c r="E398" s="84" t="n">
        <f aca="false">IF(ISNUMBER(A398),E397-D397/SM_cap*(Data!A398-Data!A397),0)</f>
        <v>7.74272818181825</v>
      </c>
      <c r="F398" s="85" t="n">
        <f aca="false">D398*SM_res</f>
        <v>0.0005</v>
      </c>
      <c r="G398" s="86" t="n">
        <f aca="false">IF(ISNUMBER(A398),E398-F398,"--")</f>
        <v>7.74222818181825</v>
      </c>
    </row>
    <row r="399" customFormat="false" ht="12.75" hidden="false" customHeight="false" outlineLevel="0" collapsed="false">
      <c r="A399" s="87" t="n">
        <f aca="false">IF(Data!$A398&lt;+Inputs!$J$6,Inputs!$J$6/$A$2+Data!A398,FALSE())</f>
        <v>394</v>
      </c>
      <c r="B399" s="75" t="n">
        <f aca="false">IF(ISNUMBER(A399),Inputs!$J$4,0)</f>
        <v>8.1</v>
      </c>
      <c r="C399" s="75" t="n">
        <f aca="false">IF(ISNUMBER(A399),Inputs!$J$5,0)</f>
        <v>4.5</v>
      </c>
      <c r="D399" s="83" t="n">
        <f aca="false">IF(ISNUMBER(A399),Inputs!$J$7,0)</f>
        <v>0.1</v>
      </c>
      <c r="E399" s="84" t="n">
        <f aca="false">IF(ISNUMBER(A399),E398-D398/SM_cap*(Data!A399-Data!A398),0)</f>
        <v>7.74181909090916</v>
      </c>
      <c r="F399" s="85" t="n">
        <f aca="false">D399*SM_res</f>
        <v>0.0005</v>
      </c>
      <c r="G399" s="86" t="n">
        <f aca="false">IF(ISNUMBER(A399),E399-F399,"--")</f>
        <v>7.74131909090916</v>
      </c>
    </row>
    <row r="400" customFormat="false" ht="12.75" hidden="false" customHeight="false" outlineLevel="0" collapsed="false">
      <c r="A400" s="87" t="n">
        <f aca="false">IF(Data!$A399&lt;+Inputs!$J$6,Inputs!$J$6/$A$2+Data!A399,FALSE())</f>
        <v>395</v>
      </c>
      <c r="B400" s="75" t="n">
        <f aca="false">IF(ISNUMBER(A400),Inputs!$J$4,0)</f>
        <v>8.1</v>
      </c>
      <c r="C400" s="75" t="n">
        <f aca="false">IF(ISNUMBER(A400),Inputs!$J$5,0)</f>
        <v>4.5</v>
      </c>
      <c r="D400" s="83" t="n">
        <f aca="false">IF(ISNUMBER(A400),Inputs!$J$7,0)</f>
        <v>0.1</v>
      </c>
      <c r="E400" s="84" t="n">
        <f aca="false">IF(ISNUMBER(A400),E399-D399/SM_cap*(Data!A400-Data!A399),0)</f>
        <v>7.74091000000007</v>
      </c>
      <c r="F400" s="85" t="n">
        <f aca="false">D400*SM_res</f>
        <v>0.0005</v>
      </c>
      <c r="G400" s="86" t="n">
        <f aca="false">IF(ISNUMBER(A400),E400-F400,"--")</f>
        <v>7.74041000000007</v>
      </c>
    </row>
    <row r="401" customFormat="false" ht="12.75" hidden="false" customHeight="false" outlineLevel="0" collapsed="false">
      <c r="A401" s="87" t="n">
        <f aca="false">IF(Data!$A400&lt;+Inputs!$J$6,Inputs!$J$6/$A$2+Data!A400,FALSE())</f>
        <v>396</v>
      </c>
      <c r="B401" s="75" t="n">
        <f aca="false">IF(ISNUMBER(A401),Inputs!$J$4,0)</f>
        <v>8.1</v>
      </c>
      <c r="C401" s="75" t="n">
        <f aca="false">IF(ISNUMBER(A401),Inputs!$J$5,0)</f>
        <v>4.5</v>
      </c>
      <c r="D401" s="83" t="n">
        <f aca="false">IF(ISNUMBER(A401),Inputs!$J$7,0)</f>
        <v>0.1</v>
      </c>
      <c r="E401" s="84" t="n">
        <f aca="false">IF(ISNUMBER(A401),E400-D400/SM_cap*(Data!A401-Data!A400),0)</f>
        <v>7.74000090909098</v>
      </c>
      <c r="F401" s="85" t="n">
        <f aca="false">D401*SM_res</f>
        <v>0.0005</v>
      </c>
      <c r="G401" s="86" t="n">
        <f aca="false">IF(ISNUMBER(A401),E401-F401,"--")</f>
        <v>7.73950090909098</v>
      </c>
    </row>
    <row r="402" customFormat="false" ht="12.75" hidden="false" customHeight="false" outlineLevel="0" collapsed="false">
      <c r="A402" s="87" t="n">
        <f aca="false">IF(Data!$A401&lt;+Inputs!$J$6,Inputs!$J$6/$A$2+Data!A401,FALSE())</f>
        <v>397</v>
      </c>
      <c r="B402" s="75" t="n">
        <f aca="false">IF(ISNUMBER(A402),Inputs!$J$4,0)</f>
        <v>8.1</v>
      </c>
      <c r="C402" s="75" t="n">
        <f aca="false">IF(ISNUMBER(A402),Inputs!$J$5,0)</f>
        <v>4.5</v>
      </c>
      <c r="D402" s="83" t="n">
        <f aca="false">IF(ISNUMBER(A402),Inputs!$J$7,0)</f>
        <v>0.1</v>
      </c>
      <c r="E402" s="84" t="n">
        <f aca="false">IF(ISNUMBER(A402),E401-D401/SM_cap*(Data!A402-Data!A401),0)</f>
        <v>7.73909181818189</v>
      </c>
      <c r="F402" s="85" t="n">
        <f aca="false">D402*SM_res</f>
        <v>0.0005</v>
      </c>
      <c r="G402" s="86" t="n">
        <f aca="false">IF(ISNUMBER(A402),E402-F402,"--")</f>
        <v>7.73859181818189</v>
      </c>
    </row>
    <row r="403" customFormat="false" ht="12.75" hidden="false" customHeight="false" outlineLevel="0" collapsed="false">
      <c r="A403" s="87" t="n">
        <f aca="false">IF(Data!$A402&lt;+Inputs!$J$6,Inputs!$J$6/$A$2+Data!A402,FALSE())</f>
        <v>398</v>
      </c>
      <c r="B403" s="75" t="n">
        <f aca="false">IF(ISNUMBER(A403),Inputs!$J$4,0)</f>
        <v>8.1</v>
      </c>
      <c r="C403" s="75" t="n">
        <f aca="false">IF(ISNUMBER(A403),Inputs!$J$5,0)</f>
        <v>4.5</v>
      </c>
      <c r="D403" s="83" t="n">
        <f aca="false">IF(ISNUMBER(A403),Inputs!$J$7,0)</f>
        <v>0.1</v>
      </c>
      <c r="E403" s="84" t="n">
        <f aca="false">IF(ISNUMBER(A403),E402-D402/SM_cap*(Data!A403-Data!A402),0)</f>
        <v>7.7381827272728</v>
      </c>
      <c r="F403" s="85" t="n">
        <f aca="false">D403*SM_res</f>
        <v>0.0005</v>
      </c>
      <c r="G403" s="86" t="n">
        <f aca="false">IF(ISNUMBER(A403),E403-F403,"--")</f>
        <v>7.7376827272728</v>
      </c>
    </row>
    <row r="404" customFormat="false" ht="12.75" hidden="false" customHeight="false" outlineLevel="0" collapsed="false">
      <c r="A404" s="87" t="n">
        <f aca="false">IF(Data!$A403&lt;+Inputs!$J$6,Inputs!$J$6/$A$2+Data!A403,FALSE())</f>
        <v>399</v>
      </c>
      <c r="B404" s="75" t="n">
        <f aca="false">IF(ISNUMBER(A404),Inputs!$J$4,0)</f>
        <v>8.1</v>
      </c>
      <c r="C404" s="75" t="n">
        <f aca="false">IF(ISNUMBER(A404),Inputs!$J$5,0)</f>
        <v>4.5</v>
      </c>
      <c r="D404" s="83" t="n">
        <f aca="false">IF(ISNUMBER(A404),Inputs!$J$7,0)</f>
        <v>0.1</v>
      </c>
      <c r="E404" s="84" t="n">
        <f aca="false">IF(ISNUMBER(A404),E403-D403/SM_cap*(Data!A404-Data!A403),0)</f>
        <v>7.73727363636371</v>
      </c>
      <c r="F404" s="85" t="n">
        <f aca="false">D404*SM_res</f>
        <v>0.0005</v>
      </c>
      <c r="G404" s="86" t="n">
        <f aca="false">IF(ISNUMBER(A404),E404-F404,"--")</f>
        <v>7.73677363636371</v>
      </c>
    </row>
    <row r="405" customFormat="false" ht="12.75" hidden="false" customHeight="false" outlineLevel="0" collapsed="false">
      <c r="A405" s="87" t="n">
        <f aca="false">IF(Data!$A404&lt;+Inputs!$J$6,Inputs!$J$6/$A$2+Data!A404,FALSE())</f>
        <v>400</v>
      </c>
      <c r="B405" s="75" t="n">
        <f aca="false">IF(ISNUMBER(A405),Inputs!$J$4,0)</f>
        <v>8.1</v>
      </c>
      <c r="C405" s="75" t="n">
        <f aca="false">IF(ISNUMBER(A405),Inputs!$J$5,0)</f>
        <v>4.5</v>
      </c>
      <c r="D405" s="83" t="n">
        <f aca="false">IF(ISNUMBER(A405),Inputs!$J$7,0)</f>
        <v>0.1</v>
      </c>
      <c r="E405" s="84" t="n">
        <f aca="false">IF(ISNUMBER(A405),E404-D404/SM_cap*(Data!A405-Data!A404),0)</f>
        <v>7.73636454545462</v>
      </c>
      <c r="F405" s="85" t="n">
        <f aca="false">D405*SM_res</f>
        <v>0.0005</v>
      </c>
      <c r="G405" s="86" t="n">
        <f aca="false">IF(ISNUMBER(A405),E405-F405,"--")</f>
        <v>7.73586454545462</v>
      </c>
    </row>
    <row r="406" customFormat="false" ht="12.75" hidden="false" customHeight="false" outlineLevel="0" collapsed="false">
      <c r="A406" s="87" t="n">
        <f aca="false">IF(Data!$A405&lt;+Inputs!$J$6,Inputs!$J$6/$A$2+Data!A405,FALSE())</f>
        <v>401</v>
      </c>
      <c r="B406" s="75" t="n">
        <f aca="false">IF(ISNUMBER(A406),Inputs!$J$4,0)</f>
        <v>8.1</v>
      </c>
      <c r="C406" s="75" t="n">
        <f aca="false">IF(ISNUMBER(A406),Inputs!$J$5,0)</f>
        <v>4.5</v>
      </c>
      <c r="D406" s="83" t="n">
        <f aca="false">IF(ISNUMBER(A406),Inputs!$J$7,0)</f>
        <v>0.1</v>
      </c>
      <c r="E406" s="84" t="n">
        <f aca="false">IF(ISNUMBER(A406),E405-D405/SM_cap*(Data!A406-Data!A405),0)</f>
        <v>7.73545545454553</v>
      </c>
      <c r="F406" s="85" t="n">
        <f aca="false">D406*SM_res</f>
        <v>0.0005</v>
      </c>
      <c r="G406" s="86" t="n">
        <f aca="false">IF(ISNUMBER(A406),E406-F406,"--")</f>
        <v>7.73495545454553</v>
      </c>
    </row>
    <row r="407" customFormat="false" ht="12.75" hidden="false" customHeight="false" outlineLevel="0" collapsed="false">
      <c r="A407" s="87" t="n">
        <f aca="false">IF(Data!$A406&lt;+Inputs!$J$6,Inputs!$J$6/$A$2+Data!A406,FALSE())</f>
        <v>402</v>
      </c>
      <c r="B407" s="75" t="n">
        <f aca="false">IF(ISNUMBER(A407),Inputs!$J$4,0)</f>
        <v>8.1</v>
      </c>
      <c r="C407" s="75" t="n">
        <f aca="false">IF(ISNUMBER(A407),Inputs!$J$5,0)</f>
        <v>4.5</v>
      </c>
      <c r="D407" s="83" t="n">
        <f aca="false">IF(ISNUMBER(A407),Inputs!$J$7,0)</f>
        <v>0.1</v>
      </c>
      <c r="E407" s="84" t="n">
        <f aca="false">IF(ISNUMBER(A407),E406-D406/SM_cap*(Data!A407-Data!A406),0)</f>
        <v>7.73454636363644</v>
      </c>
      <c r="F407" s="85" t="n">
        <f aca="false">D407*SM_res</f>
        <v>0.0005</v>
      </c>
      <c r="G407" s="86" t="n">
        <f aca="false">IF(ISNUMBER(A407),E407-F407,"--")</f>
        <v>7.73404636363644</v>
      </c>
    </row>
    <row r="408" customFormat="false" ht="12.75" hidden="false" customHeight="false" outlineLevel="0" collapsed="false">
      <c r="A408" s="87" t="n">
        <f aca="false">IF(Data!$A407&lt;+Inputs!$J$6,Inputs!$J$6/$A$2+Data!A407,FALSE())</f>
        <v>403</v>
      </c>
      <c r="B408" s="75" t="n">
        <f aca="false">IF(ISNUMBER(A408),Inputs!$J$4,0)</f>
        <v>8.1</v>
      </c>
      <c r="C408" s="75" t="n">
        <f aca="false">IF(ISNUMBER(A408),Inputs!$J$5,0)</f>
        <v>4.5</v>
      </c>
      <c r="D408" s="83" t="n">
        <f aca="false">IF(ISNUMBER(A408),Inputs!$J$7,0)</f>
        <v>0.1</v>
      </c>
      <c r="E408" s="84" t="n">
        <f aca="false">IF(ISNUMBER(A408),E407-D407/SM_cap*(Data!A408-Data!A407),0)</f>
        <v>7.73363727272734</v>
      </c>
      <c r="F408" s="85" t="n">
        <f aca="false">D408*SM_res</f>
        <v>0.0005</v>
      </c>
      <c r="G408" s="86" t="n">
        <f aca="false">IF(ISNUMBER(A408),E408-F408,"--")</f>
        <v>7.73313727272734</v>
      </c>
    </row>
    <row r="409" customFormat="false" ht="12.75" hidden="false" customHeight="false" outlineLevel="0" collapsed="false">
      <c r="A409" s="87" t="n">
        <f aca="false">IF(Data!$A408&lt;+Inputs!$J$6,Inputs!$J$6/$A$2+Data!A408,FALSE())</f>
        <v>404</v>
      </c>
      <c r="B409" s="75" t="n">
        <f aca="false">IF(ISNUMBER(A409),Inputs!$J$4,0)</f>
        <v>8.1</v>
      </c>
      <c r="C409" s="75" t="n">
        <f aca="false">IF(ISNUMBER(A409),Inputs!$J$5,0)</f>
        <v>4.5</v>
      </c>
      <c r="D409" s="83" t="n">
        <f aca="false">IF(ISNUMBER(A409),Inputs!$J$7,0)</f>
        <v>0.1</v>
      </c>
      <c r="E409" s="84" t="n">
        <f aca="false">IF(ISNUMBER(A409),E408-D408/SM_cap*(Data!A409-Data!A408),0)</f>
        <v>7.73272818181825</v>
      </c>
      <c r="F409" s="85" t="n">
        <f aca="false">D409*SM_res</f>
        <v>0.0005</v>
      </c>
      <c r="G409" s="86" t="n">
        <f aca="false">IF(ISNUMBER(A409),E409-F409,"--")</f>
        <v>7.73222818181825</v>
      </c>
    </row>
    <row r="410" customFormat="false" ht="12.75" hidden="false" customHeight="false" outlineLevel="0" collapsed="false">
      <c r="A410" s="87" t="n">
        <f aca="false">IF(Data!$A409&lt;+Inputs!$J$6,Inputs!$J$6/$A$2+Data!A409,FALSE())</f>
        <v>405</v>
      </c>
      <c r="B410" s="75" t="n">
        <f aca="false">IF(ISNUMBER(A410),Inputs!$J$4,0)</f>
        <v>8.1</v>
      </c>
      <c r="C410" s="75" t="n">
        <f aca="false">IF(ISNUMBER(A410),Inputs!$J$5,0)</f>
        <v>4.5</v>
      </c>
      <c r="D410" s="83" t="n">
        <f aca="false">IF(ISNUMBER(A410),Inputs!$J$7,0)</f>
        <v>0.1</v>
      </c>
      <c r="E410" s="84" t="n">
        <f aca="false">IF(ISNUMBER(A410),E409-D409/SM_cap*(Data!A410-Data!A409),0)</f>
        <v>7.73181909090916</v>
      </c>
      <c r="F410" s="85" t="n">
        <f aca="false">D410*SM_res</f>
        <v>0.0005</v>
      </c>
      <c r="G410" s="86" t="n">
        <f aca="false">IF(ISNUMBER(A410),E410-F410,"--")</f>
        <v>7.73131909090916</v>
      </c>
    </row>
    <row r="411" customFormat="false" ht="12.75" hidden="false" customHeight="false" outlineLevel="0" collapsed="false">
      <c r="A411" s="87" t="n">
        <f aca="false">IF(Data!$A410&lt;+Inputs!$J$6,Inputs!$J$6/$A$2+Data!A410,FALSE())</f>
        <v>406</v>
      </c>
      <c r="B411" s="75" t="n">
        <f aca="false">IF(ISNUMBER(A411),Inputs!$J$4,0)</f>
        <v>8.1</v>
      </c>
      <c r="C411" s="75" t="n">
        <f aca="false">IF(ISNUMBER(A411),Inputs!$J$5,0)</f>
        <v>4.5</v>
      </c>
      <c r="D411" s="83" t="n">
        <f aca="false">IF(ISNUMBER(A411),Inputs!$J$7,0)</f>
        <v>0.1</v>
      </c>
      <c r="E411" s="84" t="n">
        <f aca="false">IF(ISNUMBER(A411),E410-D410/SM_cap*(Data!A411-Data!A410),0)</f>
        <v>7.73091000000007</v>
      </c>
      <c r="F411" s="85" t="n">
        <f aca="false">D411*SM_res</f>
        <v>0.0005</v>
      </c>
      <c r="G411" s="86" t="n">
        <f aca="false">IF(ISNUMBER(A411),E411-F411,"--")</f>
        <v>7.73041000000007</v>
      </c>
    </row>
    <row r="412" customFormat="false" ht="12.75" hidden="false" customHeight="false" outlineLevel="0" collapsed="false">
      <c r="A412" s="87" t="n">
        <f aca="false">IF(Data!$A411&lt;+Inputs!$J$6,Inputs!$J$6/$A$2+Data!A411,FALSE())</f>
        <v>407</v>
      </c>
      <c r="B412" s="75" t="n">
        <f aca="false">IF(ISNUMBER(A412),Inputs!$J$4,0)</f>
        <v>8.1</v>
      </c>
      <c r="C412" s="75" t="n">
        <f aca="false">IF(ISNUMBER(A412),Inputs!$J$5,0)</f>
        <v>4.5</v>
      </c>
      <c r="D412" s="83" t="n">
        <f aca="false">IF(ISNUMBER(A412),Inputs!$J$7,0)</f>
        <v>0.1</v>
      </c>
      <c r="E412" s="84" t="n">
        <f aca="false">IF(ISNUMBER(A412),E411-D411/SM_cap*(Data!A412-Data!A411),0)</f>
        <v>7.73000090909098</v>
      </c>
      <c r="F412" s="85" t="n">
        <f aca="false">D412*SM_res</f>
        <v>0.0005</v>
      </c>
      <c r="G412" s="86" t="n">
        <f aca="false">IF(ISNUMBER(A412),E412-F412,"--")</f>
        <v>7.72950090909098</v>
      </c>
    </row>
    <row r="413" customFormat="false" ht="12.75" hidden="false" customHeight="false" outlineLevel="0" collapsed="false">
      <c r="A413" s="87" t="n">
        <f aca="false">IF(Data!$A412&lt;+Inputs!$J$6,Inputs!$J$6/$A$2+Data!A412,FALSE())</f>
        <v>408</v>
      </c>
      <c r="B413" s="75" t="n">
        <f aca="false">IF(ISNUMBER(A413),Inputs!$J$4,0)</f>
        <v>8.1</v>
      </c>
      <c r="C413" s="75" t="n">
        <f aca="false">IF(ISNUMBER(A413),Inputs!$J$5,0)</f>
        <v>4.5</v>
      </c>
      <c r="D413" s="83" t="n">
        <f aca="false">IF(ISNUMBER(A413),Inputs!$J$7,0)</f>
        <v>0.1</v>
      </c>
      <c r="E413" s="84" t="n">
        <f aca="false">IF(ISNUMBER(A413),E412-D412/SM_cap*(Data!A413-Data!A412),0)</f>
        <v>7.72909181818189</v>
      </c>
      <c r="F413" s="85" t="n">
        <f aca="false">D413*SM_res</f>
        <v>0.0005</v>
      </c>
      <c r="G413" s="86" t="n">
        <f aca="false">IF(ISNUMBER(A413),E413-F413,"--")</f>
        <v>7.72859181818189</v>
      </c>
    </row>
    <row r="414" customFormat="false" ht="12.75" hidden="false" customHeight="false" outlineLevel="0" collapsed="false">
      <c r="A414" s="87" t="n">
        <f aca="false">IF(Data!$A413&lt;+Inputs!$J$6,Inputs!$J$6/$A$2+Data!A413,FALSE())</f>
        <v>409</v>
      </c>
      <c r="B414" s="75" t="n">
        <f aca="false">IF(ISNUMBER(A414),Inputs!$J$4,0)</f>
        <v>8.1</v>
      </c>
      <c r="C414" s="75" t="n">
        <f aca="false">IF(ISNUMBER(A414),Inputs!$J$5,0)</f>
        <v>4.5</v>
      </c>
      <c r="D414" s="83" t="n">
        <f aca="false">IF(ISNUMBER(A414),Inputs!$J$7,0)</f>
        <v>0.1</v>
      </c>
      <c r="E414" s="84" t="n">
        <f aca="false">IF(ISNUMBER(A414),E413-D413/SM_cap*(Data!A414-Data!A413),0)</f>
        <v>7.7281827272728</v>
      </c>
      <c r="F414" s="85" t="n">
        <f aca="false">D414*SM_res</f>
        <v>0.0005</v>
      </c>
      <c r="G414" s="86" t="n">
        <f aca="false">IF(ISNUMBER(A414),E414-F414,"--")</f>
        <v>7.7276827272728</v>
      </c>
    </row>
    <row r="415" customFormat="false" ht="12.75" hidden="false" customHeight="false" outlineLevel="0" collapsed="false">
      <c r="A415" s="87" t="n">
        <f aca="false">IF(Data!$A414&lt;+Inputs!$J$6,Inputs!$J$6/$A$2+Data!A414,FALSE())</f>
        <v>410</v>
      </c>
      <c r="B415" s="75" t="n">
        <f aca="false">IF(ISNUMBER(A415),Inputs!$J$4,0)</f>
        <v>8.1</v>
      </c>
      <c r="C415" s="75" t="n">
        <f aca="false">IF(ISNUMBER(A415),Inputs!$J$5,0)</f>
        <v>4.5</v>
      </c>
      <c r="D415" s="83" t="n">
        <f aca="false">IF(ISNUMBER(A415),Inputs!$J$7,0)</f>
        <v>0.1</v>
      </c>
      <c r="E415" s="84" t="n">
        <f aca="false">IF(ISNUMBER(A415),E414-D414/SM_cap*(Data!A415-Data!A414),0)</f>
        <v>7.72727363636371</v>
      </c>
      <c r="F415" s="85" t="n">
        <f aca="false">D415*SM_res</f>
        <v>0.0005</v>
      </c>
      <c r="G415" s="86" t="n">
        <f aca="false">IF(ISNUMBER(A415),E415-F415,"--")</f>
        <v>7.72677363636371</v>
      </c>
    </row>
    <row r="416" customFormat="false" ht="12.75" hidden="false" customHeight="false" outlineLevel="0" collapsed="false">
      <c r="A416" s="87" t="n">
        <f aca="false">IF(Data!$A415&lt;+Inputs!$J$6,Inputs!$J$6/$A$2+Data!A415,FALSE())</f>
        <v>411</v>
      </c>
      <c r="B416" s="75" t="n">
        <f aca="false">IF(ISNUMBER(A416),Inputs!$J$4,0)</f>
        <v>8.1</v>
      </c>
      <c r="C416" s="75" t="n">
        <f aca="false">IF(ISNUMBER(A416),Inputs!$J$5,0)</f>
        <v>4.5</v>
      </c>
      <c r="D416" s="83" t="n">
        <f aca="false">IF(ISNUMBER(A416),Inputs!$J$7,0)</f>
        <v>0.1</v>
      </c>
      <c r="E416" s="84" t="n">
        <f aca="false">IF(ISNUMBER(A416),E415-D415/SM_cap*(Data!A416-Data!A415),0)</f>
        <v>7.72636454545462</v>
      </c>
      <c r="F416" s="85" t="n">
        <f aca="false">D416*SM_res</f>
        <v>0.0005</v>
      </c>
      <c r="G416" s="86" t="n">
        <f aca="false">IF(ISNUMBER(A416),E416-F416,"--")</f>
        <v>7.72586454545462</v>
      </c>
    </row>
    <row r="417" customFormat="false" ht="12.75" hidden="false" customHeight="false" outlineLevel="0" collapsed="false">
      <c r="A417" s="87" t="n">
        <f aca="false">IF(Data!$A416&lt;+Inputs!$J$6,Inputs!$J$6/$A$2+Data!A416,FALSE())</f>
        <v>412</v>
      </c>
      <c r="B417" s="75" t="n">
        <f aca="false">IF(ISNUMBER(A417),Inputs!$J$4,0)</f>
        <v>8.1</v>
      </c>
      <c r="C417" s="75" t="n">
        <f aca="false">IF(ISNUMBER(A417),Inputs!$J$5,0)</f>
        <v>4.5</v>
      </c>
      <c r="D417" s="83" t="n">
        <f aca="false">IF(ISNUMBER(A417),Inputs!$J$7,0)</f>
        <v>0.1</v>
      </c>
      <c r="E417" s="84" t="n">
        <f aca="false">IF(ISNUMBER(A417),E416-D416/SM_cap*(Data!A417-Data!A416),0)</f>
        <v>7.72545545454553</v>
      </c>
      <c r="F417" s="85" t="n">
        <f aca="false">D417*SM_res</f>
        <v>0.0005</v>
      </c>
      <c r="G417" s="86" t="n">
        <f aca="false">IF(ISNUMBER(A417),E417-F417,"--")</f>
        <v>7.72495545454553</v>
      </c>
    </row>
    <row r="418" customFormat="false" ht="12.75" hidden="false" customHeight="false" outlineLevel="0" collapsed="false">
      <c r="A418" s="87" t="n">
        <f aca="false">IF(Data!$A417&lt;+Inputs!$J$6,Inputs!$J$6/$A$2+Data!A417,FALSE())</f>
        <v>413</v>
      </c>
      <c r="B418" s="75" t="n">
        <f aca="false">IF(ISNUMBER(A418),Inputs!$J$4,0)</f>
        <v>8.1</v>
      </c>
      <c r="C418" s="75" t="n">
        <f aca="false">IF(ISNUMBER(A418),Inputs!$J$5,0)</f>
        <v>4.5</v>
      </c>
      <c r="D418" s="83" t="n">
        <f aca="false">IF(ISNUMBER(A418),Inputs!$J$7,0)</f>
        <v>0.1</v>
      </c>
      <c r="E418" s="84" t="n">
        <f aca="false">IF(ISNUMBER(A418),E417-D417/SM_cap*(Data!A418-Data!A417),0)</f>
        <v>7.72454636363643</v>
      </c>
      <c r="F418" s="85" t="n">
        <f aca="false">D418*SM_res</f>
        <v>0.0005</v>
      </c>
      <c r="G418" s="86" t="n">
        <f aca="false">IF(ISNUMBER(A418),E418-F418,"--")</f>
        <v>7.72404636363643</v>
      </c>
    </row>
    <row r="419" customFormat="false" ht="12.75" hidden="false" customHeight="false" outlineLevel="0" collapsed="false">
      <c r="A419" s="87" t="n">
        <f aca="false">IF(Data!$A418&lt;+Inputs!$J$6,Inputs!$J$6/$A$2+Data!A418,FALSE())</f>
        <v>414</v>
      </c>
      <c r="B419" s="75" t="n">
        <f aca="false">IF(ISNUMBER(A419),Inputs!$J$4,0)</f>
        <v>8.1</v>
      </c>
      <c r="C419" s="75" t="n">
        <f aca="false">IF(ISNUMBER(A419),Inputs!$J$5,0)</f>
        <v>4.5</v>
      </c>
      <c r="D419" s="83" t="n">
        <f aca="false">IF(ISNUMBER(A419),Inputs!$J$7,0)</f>
        <v>0.1</v>
      </c>
      <c r="E419" s="84" t="n">
        <f aca="false">IF(ISNUMBER(A419),E418-D418/SM_cap*(Data!A419-Data!A418),0)</f>
        <v>7.72363727272734</v>
      </c>
      <c r="F419" s="85" t="n">
        <f aca="false">D419*SM_res</f>
        <v>0.0005</v>
      </c>
      <c r="G419" s="86" t="n">
        <f aca="false">IF(ISNUMBER(A419),E419-F419,"--")</f>
        <v>7.72313727272734</v>
      </c>
    </row>
    <row r="420" customFormat="false" ht="12.75" hidden="false" customHeight="false" outlineLevel="0" collapsed="false">
      <c r="A420" s="87" t="n">
        <f aca="false">IF(Data!$A419&lt;+Inputs!$J$6,Inputs!$J$6/$A$2+Data!A419,FALSE())</f>
        <v>415</v>
      </c>
      <c r="B420" s="75" t="n">
        <f aca="false">IF(ISNUMBER(A420),Inputs!$J$4,0)</f>
        <v>8.1</v>
      </c>
      <c r="C420" s="75" t="n">
        <f aca="false">IF(ISNUMBER(A420),Inputs!$J$5,0)</f>
        <v>4.5</v>
      </c>
      <c r="D420" s="83" t="n">
        <f aca="false">IF(ISNUMBER(A420),Inputs!$J$7,0)</f>
        <v>0.1</v>
      </c>
      <c r="E420" s="84" t="n">
        <f aca="false">IF(ISNUMBER(A420),E419-D419/SM_cap*(Data!A420-Data!A419),0)</f>
        <v>7.72272818181825</v>
      </c>
      <c r="F420" s="85" t="n">
        <f aca="false">D420*SM_res</f>
        <v>0.0005</v>
      </c>
      <c r="G420" s="86" t="n">
        <f aca="false">IF(ISNUMBER(A420),E420-F420,"--")</f>
        <v>7.72222818181825</v>
      </c>
    </row>
    <row r="421" customFormat="false" ht="12.75" hidden="false" customHeight="false" outlineLevel="0" collapsed="false">
      <c r="A421" s="87" t="n">
        <f aca="false">IF(Data!$A420&lt;+Inputs!$J$6,Inputs!$J$6/$A$2+Data!A420,FALSE())</f>
        <v>416</v>
      </c>
      <c r="B421" s="75" t="n">
        <f aca="false">IF(ISNUMBER(A421),Inputs!$J$4,0)</f>
        <v>8.1</v>
      </c>
      <c r="C421" s="75" t="n">
        <f aca="false">IF(ISNUMBER(A421),Inputs!$J$5,0)</f>
        <v>4.5</v>
      </c>
      <c r="D421" s="83" t="n">
        <f aca="false">IF(ISNUMBER(A421),Inputs!$J$7,0)</f>
        <v>0.1</v>
      </c>
      <c r="E421" s="84" t="n">
        <f aca="false">IF(ISNUMBER(A421),E420-D420/SM_cap*(Data!A421-Data!A420),0)</f>
        <v>7.72181909090916</v>
      </c>
      <c r="F421" s="85" t="n">
        <f aca="false">D421*SM_res</f>
        <v>0.0005</v>
      </c>
      <c r="G421" s="86" t="n">
        <f aca="false">IF(ISNUMBER(A421),E421-F421,"--")</f>
        <v>7.72131909090916</v>
      </c>
    </row>
    <row r="422" customFormat="false" ht="12.75" hidden="false" customHeight="false" outlineLevel="0" collapsed="false">
      <c r="A422" s="87" t="n">
        <f aca="false">IF(Data!$A421&lt;+Inputs!$J$6,Inputs!$J$6/$A$2+Data!A421,FALSE())</f>
        <v>417</v>
      </c>
      <c r="B422" s="75" t="n">
        <f aca="false">IF(ISNUMBER(A422),Inputs!$J$4,0)</f>
        <v>8.1</v>
      </c>
      <c r="C422" s="75" t="n">
        <f aca="false">IF(ISNUMBER(A422),Inputs!$J$5,0)</f>
        <v>4.5</v>
      </c>
      <c r="D422" s="83" t="n">
        <f aca="false">IF(ISNUMBER(A422),Inputs!$J$7,0)</f>
        <v>0.1</v>
      </c>
      <c r="E422" s="84" t="n">
        <f aca="false">IF(ISNUMBER(A422),E421-D421/SM_cap*(Data!A422-Data!A421),0)</f>
        <v>7.72091000000007</v>
      </c>
      <c r="F422" s="85" t="n">
        <f aca="false">D422*SM_res</f>
        <v>0.0005</v>
      </c>
      <c r="G422" s="86" t="n">
        <f aca="false">IF(ISNUMBER(A422),E422-F422,"--")</f>
        <v>7.72041000000007</v>
      </c>
    </row>
    <row r="423" customFormat="false" ht="12.75" hidden="false" customHeight="false" outlineLevel="0" collapsed="false">
      <c r="A423" s="87" t="n">
        <f aca="false">IF(Data!$A422&lt;+Inputs!$J$6,Inputs!$J$6/$A$2+Data!A422,FALSE())</f>
        <v>418</v>
      </c>
      <c r="B423" s="75" t="n">
        <f aca="false">IF(ISNUMBER(A423),Inputs!$J$4,0)</f>
        <v>8.1</v>
      </c>
      <c r="C423" s="75" t="n">
        <f aca="false">IF(ISNUMBER(A423),Inputs!$J$5,0)</f>
        <v>4.5</v>
      </c>
      <c r="D423" s="83" t="n">
        <f aca="false">IF(ISNUMBER(A423),Inputs!$J$7,0)</f>
        <v>0.1</v>
      </c>
      <c r="E423" s="84" t="n">
        <f aca="false">IF(ISNUMBER(A423),E422-D422/SM_cap*(Data!A423-Data!A422),0)</f>
        <v>7.72000090909098</v>
      </c>
      <c r="F423" s="85" t="n">
        <f aca="false">D423*SM_res</f>
        <v>0.0005</v>
      </c>
      <c r="G423" s="86" t="n">
        <f aca="false">IF(ISNUMBER(A423),E423-F423,"--")</f>
        <v>7.71950090909098</v>
      </c>
    </row>
    <row r="424" customFormat="false" ht="12.75" hidden="false" customHeight="false" outlineLevel="0" collapsed="false">
      <c r="A424" s="87" t="n">
        <f aca="false">IF(Data!$A423&lt;+Inputs!$J$6,Inputs!$J$6/$A$2+Data!A423,FALSE())</f>
        <v>419</v>
      </c>
      <c r="B424" s="75" t="n">
        <f aca="false">IF(ISNUMBER(A424),Inputs!$J$4,0)</f>
        <v>8.1</v>
      </c>
      <c r="C424" s="75" t="n">
        <f aca="false">IF(ISNUMBER(A424),Inputs!$J$5,0)</f>
        <v>4.5</v>
      </c>
      <c r="D424" s="83" t="n">
        <f aca="false">IF(ISNUMBER(A424),Inputs!$J$7,0)</f>
        <v>0.1</v>
      </c>
      <c r="E424" s="84" t="n">
        <f aca="false">IF(ISNUMBER(A424),E423-D423/SM_cap*(Data!A424-Data!A423),0)</f>
        <v>7.71909181818189</v>
      </c>
      <c r="F424" s="85" t="n">
        <f aca="false">D424*SM_res</f>
        <v>0.0005</v>
      </c>
      <c r="G424" s="86" t="n">
        <f aca="false">IF(ISNUMBER(A424),E424-F424,"--")</f>
        <v>7.71859181818189</v>
      </c>
    </row>
    <row r="425" customFormat="false" ht="12.75" hidden="false" customHeight="false" outlineLevel="0" collapsed="false">
      <c r="A425" s="87" t="n">
        <f aca="false">IF(Data!$A424&lt;+Inputs!$J$6,Inputs!$J$6/$A$2+Data!A424,FALSE())</f>
        <v>420</v>
      </c>
      <c r="B425" s="75" t="n">
        <f aca="false">IF(ISNUMBER(A425),Inputs!$J$4,0)</f>
        <v>8.1</v>
      </c>
      <c r="C425" s="75" t="n">
        <f aca="false">IF(ISNUMBER(A425),Inputs!$J$5,0)</f>
        <v>4.5</v>
      </c>
      <c r="D425" s="83" t="n">
        <f aca="false">IF(ISNUMBER(A425),Inputs!$J$7,0)</f>
        <v>0.1</v>
      </c>
      <c r="E425" s="84" t="n">
        <f aca="false">IF(ISNUMBER(A425),E424-D424/SM_cap*(Data!A425-Data!A424),0)</f>
        <v>7.7181827272728</v>
      </c>
      <c r="F425" s="85" t="n">
        <f aca="false">D425*SM_res</f>
        <v>0.0005</v>
      </c>
      <c r="G425" s="86" t="n">
        <f aca="false">IF(ISNUMBER(A425),E425-F425,"--")</f>
        <v>7.7176827272728</v>
      </c>
    </row>
    <row r="426" customFormat="false" ht="12.75" hidden="false" customHeight="false" outlineLevel="0" collapsed="false">
      <c r="A426" s="87" t="n">
        <f aca="false">IF(Data!$A425&lt;+Inputs!$J$6,Inputs!$J$6/$A$2+Data!A425,FALSE())</f>
        <v>421</v>
      </c>
      <c r="B426" s="75" t="n">
        <f aca="false">IF(ISNUMBER(A426),Inputs!$J$4,0)</f>
        <v>8.1</v>
      </c>
      <c r="C426" s="75" t="n">
        <f aca="false">IF(ISNUMBER(A426),Inputs!$J$5,0)</f>
        <v>4.5</v>
      </c>
      <c r="D426" s="83" t="n">
        <f aca="false">IF(ISNUMBER(A426),Inputs!$J$7,0)</f>
        <v>0.1</v>
      </c>
      <c r="E426" s="84" t="n">
        <f aca="false">IF(ISNUMBER(A426),E425-D425/SM_cap*(Data!A426-Data!A425),0)</f>
        <v>7.71727363636371</v>
      </c>
      <c r="F426" s="85" t="n">
        <f aca="false">D426*SM_res</f>
        <v>0.0005</v>
      </c>
      <c r="G426" s="86" t="n">
        <f aca="false">IF(ISNUMBER(A426),E426-F426,"--")</f>
        <v>7.71677363636371</v>
      </c>
    </row>
    <row r="427" customFormat="false" ht="12.75" hidden="false" customHeight="false" outlineLevel="0" collapsed="false">
      <c r="A427" s="87" t="n">
        <f aca="false">IF(Data!$A426&lt;+Inputs!$J$6,Inputs!$J$6/$A$2+Data!A426,FALSE())</f>
        <v>422</v>
      </c>
      <c r="B427" s="75" t="n">
        <f aca="false">IF(ISNUMBER(A427),Inputs!$J$4,0)</f>
        <v>8.1</v>
      </c>
      <c r="C427" s="75" t="n">
        <f aca="false">IF(ISNUMBER(A427),Inputs!$J$5,0)</f>
        <v>4.5</v>
      </c>
      <c r="D427" s="83" t="n">
        <f aca="false">IF(ISNUMBER(A427),Inputs!$J$7,0)</f>
        <v>0.1</v>
      </c>
      <c r="E427" s="84" t="n">
        <f aca="false">IF(ISNUMBER(A427),E426-D426/SM_cap*(Data!A427-Data!A426),0)</f>
        <v>7.71636454545462</v>
      </c>
      <c r="F427" s="85" t="n">
        <f aca="false">D427*SM_res</f>
        <v>0.0005</v>
      </c>
      <c r="G427" s="86" t="n">
        <f aca="false">IF(ISNUMBER(A427),E427-F427,"--")</f>
        <v>7.71586454545462</v>
      </c>
    </row>
    <row r="428" customFormat="false" ht="12.75" hidden="false" customHeight="false" outlineLevel="0" collapsed="false">
      <c r="A428" s="87" t="n">
        <f aca="false">IF(Data!$A427&lt;+Inputs!$J$6,Inputs!$J$6/$A$2+Data!A427,FALSE())</f>
        <v>423</v>
      </c>
      <c r="B428" s="75" t="n">
        <f aca="false">IF(ISNUMBER(A428),Inputs!$J$4,0)</f>
        <v>8.1</v>
      </c>
      <c r="C428" s="75" t="n">
        <f aca="false">IF(ISNUMBER(A428),Inputs!$J$5,0)</f>
        <v>4.5</v>
      </c>
      <c r="D428" s="83" t="n">
        <f aca="false">IF(ISNUMBER(A428),Inputs!$J$7,0)</f>
        <v>0.1</v>
      </c>
      <c r="E428" s="84" t="n">
        <f aca="false">IF(ISNUMBER(A428),E427-D427/SM_cap*(Data!A428-Data!A427),0)</f>
        <v>7.71545545454552</v>
      </c>
      <c r="F428" s="85" t="n">
        <f aca="false">D428*SM_res</f>
        <v>0.0005</v>
      </c>
      <c r="G428" s="86" t="n">
        <f aca="false">IF(ISNUMBER(A428),E428-F428,"--")</f>
        <v>7.71495545454553</v>
      </c>
    </row>
    <row r="429" customFormat="false" ht="12.75" hidden="false" customHeight="false" outlineLevel="0" collapsed="false">
      <c r="A429" s="87" t="n">
        <f aca="false">IF(Data!$A428&lt;+Inputs!$J$6,Inputs!$J$6/$A$2+Data!A428,FALSE())</f>
        <v>424</v>
      </c>
      <c r="B429" s="75" t="n">
        <f aca="false">IF(ISNUMBER(A429),Inputs!$J$4,0)</f>
        <v>8.1</v>
      </c>
      <c r="C429" s="75" t="n">
        <f aca="false">IF(ISNUMBER(A429),Inputs!$J$5,0)</f>
        <v>4.5</v>
      </c>
      <c r="D429" s="83" t="n">
        <f aca="false">IF(ISNUMBER(A429),Inputs!$J$7,0)</f>
        <v>0.1</v>
      </c>
      <c r="E429" s="84" t="n">
        <f aca="false">IF(ISNUMBER(A429),E428-D428/SM_cap*(Data!A429-Data!A428),0)</f>
        <v>7.71454636363643</v>
      </c>
      <c r="F429" s="85" t="n">
        <f aca="false">D429*SM_res</f>
        <v>0.0005</v>
      </c>
      <c r="G429" s="86" t="n">
        <f aca="false">IF(ISNUMBER(A429),E429-F429,"--")</f>
        <v>7.71404636363643</v>
      </c>
    </row>
    <row r="430" customFormat="false" ht="12.75" hidden="false" customHeight="false" outlineLevel="0" collapsed="false">
      <c r="A430" s="87" t="n">
        <f aca="false">IF(Data!$A429&lt;+Inputs!$J$6,Inputs!$J$6/$A$2+Data!A429,FALSE())</f>
        <v>425</v>
      </c>
      <c r="B430" s="75" t="n">
        <f aca="false">IF(ISNUMBER(A430),Inputs!$J$4,0)</f>
        <v>8.1</v>
      </c>
      <c r="C430" s="75" t="n">
        <f aca="false">IF(ISNUMBER(A430),Inputs!$J$5,0)</f>
        <v>4.5</v>
      </c>
      <c r="D430" s="83" t="n">
        <f aca="false">IF(ISNUMBER(A430),Inputs!$J$7,0)</f>
        <v>0.1</v>
      </c>
      <c r="E430" s="84" t="n">
        <f aca="false">IF(ISNUMBER(A430),E429-D429/SM_cap*(Data!A430-Data!A429),0)</f>
        <v>7.71363727272734</v>
      </c>
      <c r="F430" s="85" t="n">
        <f aca="false">D430*SM_res</f>
        <v>0.0005</v>
      </c>
      <c r="G430" s="86" t="n">
        <f aca="false">IF(ISNUMBER(A430),E430-F430,"--")</f>
        <v>7.71313727272734</v>
      </c>
    </row>
    <row r="431" customFormat="false" ht="12.75" hidden="false" customHeight="false" outlineLevel="0" collapsed="false">
      <c r="A431" s="87" t="n">
        <f aca="false">IF(Data!$A430&lt;+Inputs!$J$6,Inputs!$J$6/$A$2+Data!A430,FALSE())</f>
        <v>426</v>
      </c>
      <c r="B431" s="75" t="n">
        <f aca="false">IF(ISNUMBER(A431),Inputs!$J$4,0)</f>
        <v>8.1</v>
      </c>
      <c r="C431" s="75" t="n">
        <f aca="false">IF(ISNUMBER(A431),Inputs!$J$5,0)</f>
        <v>4.5</v>
      </c>
      <c r="D431" s="83" t="n">
        <f aca="false">IF(ISNUMBER(A431),Inputs!$J$7,0)</f>
        <v>0.1</v>
      </c>
      <c r="E431" s="84" t="n">
        <f aca="false">IF(ISNUMBER(A431),E430-D430/SM_cap*(Data!A431-Data!A430),0)</f>
        <v>7.71272818181825</v>
      </c>
      <c r="F431" s="85" t="n">
        <f aca="false">D431*SM_res</f>
        <v>0.0005</v>
      </c>
      <c r="G431" s="86" t="n">
        <f aca="false">IF(ISNUMBER(A431),E431-F431,"--")</f>
        <v>7.71222818181825</v>
      </c>
    </row>
    <row r="432" customFormat="false" ht="12.75" hidden="false" customHeight="false" outlineLevel="0" collapsed="false">
      <c r="A432" s="87" t="n">
        <f aca="false">IF(Data!$A431&lt;+Inputs!$J$6,Inputs!$J$6/$A$2+Data!A431,FALSE())</f>
        <v>427</v>
      </c>
      <c r="B432" s="75" t="n">
        <f aca="false">IF(ISNUMBER(A432),Inputs!$J$4,0)</f>
        <v>8.1</v>
      </c>
      <c r="C432" s="75" t="n">
        <f aca="false">IF(ISNUMBER(A432),Inputs!$J$5,0)</f>
        <v>4.5</v>
      </c>
      <c r="D432" s="83" t="n">
        <f aca="false">IF(ISNUMBER(A432),Inputs!$J$7,0)</f>
        <v>0.1</v>
      </c>
      <c r="E432" s="84" t="n">
        <f aca="false">IF(ISNUMBER(A432),E431-D431/SM_cap*(Data!A432-Data!A431),0)</f>
        <v>7.71181909090916</v>
      </c>
      <c r="F432" s="85" t="n">
        <f aca="false">D432*SM_res</f>
        <v>0.0005</v>
      </c>
      <c r="G432" s="86" t="n">
        <f aca="false">IF(ISNUMBER(A432),E432-F432,"--")</f>
        <v>7.71131909090916</v>
      </c>
    </row>
    <row r="433" customFormat="false" ht="12.75" hidden="false" customHeight="false" outlineLevel="0" collapsed="false">
      <c r="A433" s="87" t="n">
        <f aca="false">IF(Data!$A432&lt;+Inputs!$J$6,Inputs!$J$6/$A$2+Data!A432,FALSE())</f>
        <v>428</v>
      </c>
      <c r="B433" s="75" t="n">
        <f aca="false">IF(ISNUMBER(A433),Inputs!$J$4,0)</f>
        <v>8.1</v>
      </c>
      <c r="C433" s="75" t="n">
        <f aca="false">IF(ISNUMBER(A433),Inputs!$J$5,0)</f>
        <v>4.5</v>
      </c>
      <c r="D433" s="83" t="n">
        <f aca="false">IF(ISNUMBER(A433),Inputs!$J$7,0)</f>
        <v>0.1</v>
      </c>
      <c r="E433" s="84" t="n">
        <f aca="false">IF(ISNUMBER(A433),E432-D432/SM_cap*(Data!A433-Data!A432),0)</f>
        <v>7.71091000000007</v>
      </c>
      <c r="F433" s="85" t="n">
        <f aca="false">D433*SM_res</f>
        <v>0.0005</v>
      </c>
      <c r="G433" s="86" t="n">
        <f aca="false">IF(ISNUMBER(A433),E433-F433,"--")</f>
        <v>7.71041000000007</v>
      </c>
    </row>
    <row r="434" customFormat="false" ht="12.75" hidden="false" customHeight="false" outlineLevel="0" collapsed="false">
      <c r="A434" s="87" t="n">
        <f aca="false">IF(Data!$A433&lt;+Inputs!$J$6,Inputs!$J$6/$A$2+Data!A433,FALSE())</f>
        <v>429</v>
      </c>
      <c r="B434" s="75" t="n">
        <f aca="false">IF(ISNUMBER(A434),Inputs!$J$4,0)</f>
        <v>8.1</v>
      </c>
      <c r="C434" s="75" t="n">
        <f aca="false">IF(ISNUMBER(A434),Inputs!$J$5,0)</f>
        <v>4.5</v>
      </c>
      <c r="D434" s="83" t="n">
        <f aca="false">IF(ISNUMBER(A434),Inputs!$J$7,0)</f>
        <v>0.1</v>
      </c>
      <c r="E434" s="84" t="n">
        <f aca="false">IF(ISNUMBER(A434),E433-D433/SM_cap*(Data!A434-Data!A433),0)</f>
        <v>7.71000090909098</v>
      </c>
      <c r="F434" s="85" t="n">
        <f aca="false">D434*SM_res</f>
        <v>0.0005</v>
      </c>
      <c r="G434" s="86" t="n">
        <f aca="false">IF(ISNUMBER(A434),E434-F434,"--")</f>
        <v>7.70950090909098</v>
      </c>
    </row>
    <row r="435" customFormat="false" ht="12.75" hidden="false" customHeight="false" outlineLevel="0" collapsed="false">
      <c r="A435" s="87" t="n">
        <f aca="false">IF(Data!$A434&lt;+Inputs!$J$6,Inputs!$J$6/$A$2+Data!A434,FALSE())</f>
        <v>430</v>
      </c>
      <c r="B435" s="75" t="n">
        <f aca="false">IF(ISNUMBER(A435),Inputs!$J$4,0)</f>
        <v>8.1</v>
      </c>
      <c r="C435" s="75" t="n">
        <f aca="false">IF(ISNUMBER(A435),Inputs!$J$5,0)</f>
        <v>4.5</v>
      </c>
      <c r="D435" s="83" t="n">
        <f aca="false">IF(ISNUMBER(A435),Inputs!$J$7,0)</f>
        <v>0.1</v>
      </c>
      <c r="E435" s="84" t="n">
        <f aca="false">IF(ISNUMBER(A435),E434-D434/SM_cap*(Data!A435-Data!A434),0)</f>
        <v>7.70909181818189</v>
      </c>
      <c r="F435" s="85" t="n">
        <f aca="false">D435*SM_res</f>
        <v>0.0005</v>
      </c>
      <c r="G435" s="86" t="n">
        <f aca="false">IF(ISNUMBER(A435),E435-F435,"--")</f>
        <v>7.70859181818189</v>
      </c>
    </row>
    <row r="436" customFormat="false" ht="12.75" hidden="false" customHeight="false" outlineLevel="0" collapsed="false">
      <c r="A436" s="87" t="n">
        <f aca="false">IF(Data!$A435&lt;+Inputs!$J$6,Inputs!$J$6/$A$2+Data!A435,FALSE())</f>
        <v>431</v>
      </c>
      <c r="B436" s="75" t="n">
        <f aca="false">IF(ISNUMBER(A436),Inputs!$J$4,0)</f>
        <v>8.1</v>
      </c>
      <c r="C436" s="75" t="n">
        <f aca="false">IF(ISNUMBER(A436),Inputs!$J$5,0)</f>
        <v>4.5</v>
      </c>
      <c r="D436" s="83" t="n">
        <f aca="false">IF(ISNUMBER(A436),Inputs!$J$7,0)</f>
        <v>0.1</v>
      </c>
      <c r="E436" s="84" t="n">
        <f aca="false">IF(ISNUMBER(A436),E435-D435/SM_cap*(Data!A436-Data!A435),0)</f>
        <v>7.7081827272728</v>
      </c>
      <c r="F436" s="85" t="n">
        <f aca="false">D436*SM_res</f>
        <v>0.0005</v>
      </c>
      <c r="G436" s="86" t="n">
        <f aca="false">IF(ISNUMBER(A436),E436-F436,"--")</f>
        <v>7.7076827272728</v>
      </c>
    </row>
    <row r="437" customFormat="false" ht="12.75" hidden="false" customHeight="false" outlineLevel="0" collapsed="false">
      <c r="A437" s="87" t="n">
        <f aca="false">IF(Data!$A436&lt;+Inputs!$J$6,Inputs!$J$6/$A$2+Data!A436,FALSE())</f>
        <v>432</v>
      </c>
      <c r="B437" s="75" t="n">
        <f aca="false">IF(ISNUMBER(A437),Inputs!$J$4,0)</f>
        <v>8.1</v>
      </c>
      <c r="C437" s="75" t="n">
        <f aca="false">IF(ISNUMBER(A437),Inputs!$J$5,0)</f>
        <v>4.5</v>
      </c>
      <c r="D437" s="83" t="n">
        <f aca="false">IF(ISNUMBER(A437),Inputs!$J$7,0)</f>
        <v>0.1</v>
      </c>
      <c r="E437" s="84" t="n">
        <f aca="false">IF(ISNUMBER(A437),E436-D436/SM_cap*(Data!A437-Data!A436),0)</f>
        <v>7.70727363636371</v>
      </c>
      <c r="F437" s="85" t="n">
        <f aca="false">D437*SM_res</f>
        <v>0.0005</v>
      </c>
      <c r="G437" s="86" t="n">
        <f aca="false">IF(ISNUMBER(A437),E437-F437,"--")</f>
        <v>7.70677363636371</v>
      </c>
    </row>
    <row r="438" customFormat="false" ht="12.75" hidden="false" customHeight="false" outlineLevel="0" collapsed="false">
      <c r="A438" s="87" t="n">
        <f aca="false">IF(Data!$A437&lt;+Inputs!$J$6,Inputs!$J$6/$A$2+Data!A437,FALSE())</f>
        <v>433</v>
      </c>
      <c r="B438" s="75" t="n">
        <f aca="false">IF(ISNUMBER(A438),Inputs!$J$4,0)</f>
        <v>8.1</v>
      </c>
      <c r="C438" s="75" t="n">
        <f aca="false">IF(ISNUMBER(A438),Inputs!$J$5,0)</f>
        <v>4.5</v>
      </c>
      <c r="D438" s="83" t="n">
        <f aca="false">IF(ISNUMBER(A438),Inputs!$J$7,0)</f>
        <v>0.1</v>
      </c>
      <c r="E438" s="84" t="n">
        <f aca="false">IF(ISNUMBER(A438),E437-D437/SM_cap*(Data!A438-Data!A437),0)</f>
        <v>7.70636454545462</v>
      </c>
      <c r="F438" s="85" t="n">
        <f aca="false">D438*SM_res</f>
        <v>0.0005</v>
      </c>
      <c r="G438" s="86" t="n">
        <f aca="false">IF(ISNUMBER(A438),E438-F438,"--")</f>
        <v>7.70586454545462</v>
      </c>
    </row>
    <row r="439" customFormat="false" ht="12.75" hidden="false" customHeight="false" outlineLevel="0" collapsed="false">
      <c r="A439" s="87" t="n">
        <f aca="false">IF(Data!$A438&lt;+Inputs!$J$6,Inputs!$J$6/$A$2+Data!A438,FALSE())</f>
        <v>434</v>
      </c>
      <c r="B439" s="75" t="n">
        <f aca="false">IF(ISNUMBER(A439),Inputs!$J$4,0)</f>
        <v>8.1</v>
      </c>
      <c r="C439" s="75" t="n">
        <f aca="false">IF(ISNUMBER(A439),Inputs!$J$5,0)</f>
        <v>4.5</v>
      </c>
      <c r="D439" s="83" t="n">
        <f aca="false">IF(ISNUMBER(A439),Inputs!$J$7,0)</f>
        <v>0.1</v>
      </c>
      <c r="E439" s="84" t="n">
        <f aca="false">IF(ISNUMBER(A439),E438-D438/SM_cap*(Data!A439-Data!A438),0)</f>
        <v>7.70545545454552</v>
      </c>
      <c r="F439" s="85" t="n">
        <f aca="false">D439*SM_res</f>
        <v>0.0005</v>
      </c>
      <c r="G439" s="86" t="n">
        <f aca="false">IF(ISNUMBER(A439),E439-F439,"--")</f>
        <v>7.70495545454552</v>
      </c>
    </row>
    <row r="440" customFormat="false" ht="12.75" hidden="false" customHeight="false" outlineLevel="0" collapsed="false">
      <c r="A440" s="87" t="n">
        <f aca="false">IF(Data!$A439&lt;+Inputs!$J$6,Inputs!$J$6/$A$2+Data!A439,FALSE())</f>
        <v>435</v>
      </c>
      <c r="B440" s="75" t="n">
        <f aca="false">IF(ISNUMBER(A440),Inputs!$J$4,0)</f>
        <v>8.1</v>
      </c>
      <c r="C440" s="75" t="n">
        <f aca="false">IF(ISNUMBER(A440),Inputs!$J$5,0)</f>
        <v>4.5</v>
      </c>
      <c r="D440" s="83" t="n">
        <f aca="false">IF(ISNUMBER(A440),Inputs!$J$7,0)</f>
        <v>0.1</v>
      </c>
      <c r="E440" s="84" t="n">
        <f aca="false">IF(ISNUMBER(A440),E439-D439/SM_cap*(Data!A440-Data!A439),0)</f>
        <v>7.70454636363643</v>
      </c>
      <c r="F440" s="85" t="n">
        <f aca="false">D440*SM_res</f>
        <v>0.0005</v>
      </c>
      <c r="G440" s="86" t="n">
        <f aca="false">IF(ISNUMBER(A440),E440-F440,"--")</f>
        <v>7.70404636363643</v>
      </c>
    </row>
    <row r="441" customFormat="false" ht="12.75" hidden="false" customHeight="false" outlineLevel="0" collapsed="false">
      <c r="A441" s="87" t="n">
        <f aca="false">IF(Data!$A440&lt;+Inputs!$J$6,Inputs!$J$6/$A$2+Data!A440,FALSE())</f>
        <v>436</v>
      </c>
      <c r="B441" s="75" t="n">
        <f aca="false">IF(ISNUMBER(A441),Inputs!$J$4,0)</f>
        <v>8.1</v>
      </c>
      <c r="C441" s="75" t="n">
        <f aca="false">IF(ISNUMBER(A441),Inputs!$J$5,0)</f>
        <v>4.5</v>
      </c>
      <c r="D441" s="83" t="n">
        <f aca="false">IF(ISNUMBER(A441),Inputs!$J$7,0)</f>
        <v>0.1</v>
      </c>
      <c r="E441" s="84" t="n">
        <f aca="false">IF(ISNUMBER(A441),E440-D440/SM_cap*(Data!A441-Data!A440),0)</f>
        <v>7.70363727272734</v>
      </c>
      <c r="F441" s="85" t="n">
        <f aca="false">D441*SM_res</f>
        <v>0.0005</v>
      </c>
      <c r="G441" s="86" t="n">
        <f aca="false">IF(ISNUMBER(A441),E441-F441,"--")</f>
        <v>7.70313727272734</v>
      </c>
    </row>
    <row r="442" customFormat="false" ht="12.75" hidden="false" customHeight="false" outlineLevel="0" collapsed="false">
      <c r="A442" s="87" t="n">
        <f aca="false">IF(Data!$A441&lt;+Inputs!$J$6,Inputs!$J$6/$A$2+Data!A441,FALSE())</f>
        <v>437</v>
      </c>
      <c r="B442" s="75" t="n">
        <f aca="false">IF(ISNUMBER(A442),Inputs!$J$4,0)</f>
        <v>8.1</v>
      </c>
      <c r="C442" s="75" t="n">
        <f aca="false">IF(ISNUMBER(A442),Inputs!$J$5,0)</f>
        <v>4.5</v>
      </c>
      <c r="D442" s="83" t="n">
        <f aca="false">IF(ISNUMBER(A442),Inputs!$J$7,0)</f>
        <v>0.1</v>
      </c>
      <c r="E442" s="84" t="n">
        <f aca="false">IF(ISNUMBER(A442),E441-D441/SM_cap*(Data!A442-Data!A441),0)</f>
        <v>7.70272818181825</v>
      </c>
      <c r="F442" s="85" t="n">
        <f aca="false">D442*SM_res</f>
        <v>0.0005</v>
      </c>
      <c r="G442" s="86" t="n">
        <f aca="false">IF(ISNUMBER(A442),E442-F442,"--")</f>
        <v>7.70222818181825</v>
      </c>
    </row>
    <row r="443" customFormat="false" ht="12.75" hidden="false" customHeight="false" outlineLevel="0" collapsed="false">
      <c r="A443" s="87" t="n">
        <f aca="false">IF(Data!$A442&lt;+Inputs!$J$6,Inputs!$J$6/$A$2+Data!A442,FALSE())</f>
        <v>438</v>
      </c>
      <c r="B443" s="75" t="n">
        <f aca="false">IF(ISNUMBER(A443),Inputs!$J$4,0)</f>
        <v>8.1</v>
      </c>
      <c r="C443" s="75" t="n">
        <f aca="false">IF(ISNUMBER(A443),Inputs!$J$5,0)</f>
        <v>4.5</v>
      </c>
      <c r="D443" s="83" t="n">
        <f aca="false">IF(ISNUMBER(A443),Inputs!$J$7,0)</f>
        <v>0.1</v>
      </c>
      <c r="E443" s="84" t="n">
        <f aca="false">IF(ISNUMBER(A443),E442-D442/SM_cap*(Data!A443-Data!A442),0)</f>
        <v>7.70181909090916</v>
      </c>
      <c r="F443" s="85" t="n">
        <f aca="false">D443*SM_res</f>
        <v>0.0005</v>
      </c>
      <c r="G443" s="86" t="n">
        <f aca="false">IF(ISNUMBER(A443),E443-F443,"--")</f>
        <v>7.70131909090916</v>
      </c>
    </row>
    <row r="444" customFormat="false" ht="12.75" hidden="false" customHeight="false" outlineLevel="0" collapsed="false">
      <c r="A444" s="87" t="n">
        <f aca="false">IF(Data!$A443&lt;+Inputs!$J$6,Inputs!$J$6/$A$2+Data!A443,FALSE())</f>
        <v>439</v>
      </c>
      <c r="B444" s="75" t="n">
        <f aca="false">IF(ISNUMBER(A444),Inputs!$J$4,0)</f>
        <v>8.1</v>
      </c>
      <c r="C444" s="75" t="n">
        <f aca="false">IF(ISNUMBER(A444),Inputs!$J$5,0)</f>
        <v>4.5</v>
      </c>
      <c r="D444" s="83" t="n">
        <f aca="false">IF(ISNUMBER(A444),Inputs!$J$7,0)</f>
        <v>0.1</v>
      </c>
      <c r="E444" s="84" t="n">
        <f aca="false">IF(ISNUMBER(A444),E443-D443/SM_cap*(Data!A444-Data!A443),0)</f>
        <v>7.70091000000007</v>
      </c>
      <c r="F444" s="85" t="n">
        <f aca="false">D444*SM_res</f>
        <v>0.0005</v>
      </c>
      <c r="G444" s="86" t="n">
        <f aca="false">IF(ISNUMBER(A444),E444-F444,"--")</f>
        <v>7.70041000000007</v>
      </c>
    </row>
    <row r="445" customFormat="false" ht="12.75" hidden="false" customHeight="false" outlineLevel="0" collapsed="false">
      <c r="A445" s="87" t="n">
        <f aca="false">IF(Data!$A444&lt;+Inputs!$J$6,Inputs!$J$6/$A$2+Data!A444,FALSE())</f>
        <v>440</v>
      </c>
      <c r="B445" s="75" t="n">
        <f aca="false">IF(ISNUMBER(A445),Inputs!$J$4,0)</f>
        <v>8.1</v>
      </c>
      <c r="C445" s="75" t="n">
        <f aca="false">IF(ISNUMBER(A445),Inputs!$J$5,0)</f>
        <v>4.5</v>
      </c>
      <c r="D445" s="83" t="n">
        <f aca="false">IF(ISNUMBER(A445),Inputs!$J$7,0)</f>
        <v>0.1</v>
      </c>
      <c r="E445" s="84" t="n">
        <f aca="false">IF(ISNUMBER(A445),E444-D444/SM_cap*(Data!A445-Data!A444),0)</f>
        <v>7.70000090909098</v>
      </c>
      <c r="F445" s="85" t="n">
        <f aca="false">D445*SM_res</f>
        <v>0.0005</v>
      </c>
      <c r="G445" s="86" t="n">
        <f aca="false">IF(ISNUMBER(A445),E445-F445,"--")</f>
        <v>7.69950090909098</v>
      </c>
    </row>
    <row r="446" customFormat="false" ht="12.75" hidden="false" customHeight="false" outlineLevel="0" collapsed="false">
      <c r="A446" s="87" t="n">
        <f aca="false">IF(Data!$A445&lt;+Inputs!$J$6,Inputs!$J$6/$A$2+Data!A445,FALSE())</f>
        <v>441</v>
      </c>
      <c r="B446" s="75" t="n">
        <f aca="false">IF(ISNUMBER(A446),Inputs!$J$4,0)</f>
        <v>8.1</v>
      </c>
      <c r="C446" s="75" t="n">
        <f aca="false">IF(ISNUMBER(A446),Inputs!$J$5,0)</f>
        <v>4.5</v>
      </c>
      <c r="D446" s="83" t="n">
        <f aca="false">IF(ISNUMBER(A446),Inputs!$J$7,0)</f>
        <v>0.1</v>
      </c>
      <c r="E446" s="84" t="n">
        <f aca="false">IF(ISNUMBER(A446),E445-D445/SM_cap*(Data!A446-Data!A445),0)</f>
        <v>7.69909181818189</v>
      </c>
      <c r="F446" s="85" t="n">
        <f aca="false">D446*SM_res</f>
        <v>0.0005</v>
      </c>
      <c r="G446" s="86" t="n">
        <f aca="false">IF(ISNUMBER(A446),E446-F446,"--")</f>
        <v>7.69859181818189</v>
      </c>
    </row>
    <row r="447" customFormat="false" ht="12.75" hidden="false" customHeight="false" outlineLevel="0" collapsed="false">
      <c r="A447" s="87" t="n">
        <f aca="false">IF(Data!$A446&lt;+Inputs!$J$6,Inputs!$J$6/$A$2+Data!A446,FALSE())</f>
        <v>442</v>
      </c>
      <c r="B447" s="75" t="n">
        <f aca="false">IF(ISNUMBER(A447),Inputs!$J$4,0)</f>
        <v>8.1</v>
      </c>
      <c r="C447" s="75" t="n">
        <f aca="false">IF(ISNUMBER(A447),Inputs!$J$5,0)</f>
        <v>4.5</v>
      </c>
      <c r="D447" s="83" t="n">
        <f aca="false">IF(ISNUMBER(A447),Inputs!$J$7,0)</f>
        <v>0.1</v>
      </c>
      <c r="E447" s="84" t="n">
        <f aca="false">IF(ISNUMBER(A447),E446-D446/SM_cap*(Data!A447-Data!A446),0)</f>
        <v>7.6981827272728</v>
      </c>
      <c r="F447" s="85" t="n">
        <f aca="false">D447*SM_res</f>
        <v>0.0005</v>
      </c>
      <c r="G447" s="86" t="n">
        <f aca="false">IF(ISNUMBER(A447),E447-F447,"--")</f>
        <v>7.6976827272728</v>
      </c>
    </row>
    <row r="448" customFormat="false" ht="12.75" hidden="false" customHeight="false" outlineLevel="0" collapsed="false">
      <c r="A448" s="87" t="n">
        <f aca="false">IF(Data!$A447&lt;+Inputs!$J$6,Inputs!$J$6/$A$2+Data!A447,FALSE())</f>
        <v>443</v>
      </c>
      <c r="B448" s="75" t="n">
        <f aca="false">IF(ISNUMBER(A448),Inputs!$J$4,0)</f>
        <v>8.1</v>
      </c>
      <c r="C448" s="75" t="n">
        <f aca="false">IF(ISNUMBER(A448),Inputs!$J$5,0)</f>
        <v>4.5</v>
      </c>
      <c r="D448" s="83" t="n">
        <f aca="false">IF(ISNUMBER(A448),Inputs!$J$7,0)</f>
        <v>0.1</v>
      </c>
      <c r="E448" s="84" t="n">
        <f aca="false">IF(ISNUMBER(A448),E447-D447/SM_cap*(Data!A448-Data!A447),0)</f>
        <v>7.69727363636371</v>
      </c>
      <c r="F448" s="85" t="n">
        <f aca="false">D448*SM_res</f>
        <v>0.0005</v>
      </c>
      <c r="G448" s="86" t="n">
        <f aca="false">IF(ISNUMBER(A448),E448-F448,"--")</f>
        <v>7.69677363636371</v>
      </c>
    </row>
    <row r="449" customFormat="false" ht="12.75" hidden="false" customHeight="false" outlineLevel="0" collapsed="false">
      <c r="A449" s="87" t="n">
        <f aca="false">IF(Data!$A448&lt;+Inputs!$J$6,Inputs!$J$6/$A$2+Data!A448,FALSE())</f>
        <v>444</v>
      </c>
      <c r="B449" s="75" t="n">
        <f aca="false">IF(ISNUMBER(A449),Inputs!$J$4,0)</f>
        <v>8.1</v>
      </c>
      <c r="C449" s="75" t="n">
        <f aca="false">IF(ISNUMBER(A449),Inputs!$J$5,0)</f>
        <v>4.5</v>
      </c>
      <c r="D449" s="83" t="n">
        <f aca="false">IF(ISNUMBER(A449),Inputs!$J$7,0)</f>
        <v>0.1</v>
      </c>
      <c r="E449" s="84" t="n">
        <f aca="false">IF(ISNUMBER(A449),E448-D448/SM_cap*(Data!A449-Data!A448),0)</f>
        <v>7.69636454545461</v>
      </c>
      <c r="F449" s="85" t="n">
        <f aca="false">D449*SM_res</f>
        <v>0.0005</v>
      </c>
      <c r="G449" s="86" t="n">
        <f aca="false">IF(ISNUMBER(A449),E449-F449,"--")</f>
        <v>7.69586454545461</v>
      </c>
    </row>
    <row r="450" customFormat="false" ht="12.75" hidden="false" customHeight="false" outlineLevel="0" collapsed="false">
      <c r="A450" s="87" t="n">
        <f aca="false">IF(Data!$A449&lt;+Inputs!$J$6,Inputs!$J$6/$A$2+Data!A449,FALSE())</f>
        <v>445</v>
      </c>
      <c r="B450" s="75" t="n">
        <f aca="false">IF(ISNUMBER(A450),Inputs!$J$4,0)</f>
        <v>8.1</v>
      </c>
      <c r="C450" s="75" t="n">
        <f aca="false">IF(ISNUMBER(A450),Inputs!$J$5,0)</f>
        <v>4.5</v>
      </c>
      <c r="D450" s="83" t="n">
        <f aca="false">IF(ISNUMBER(A450),Inputs!$J$7,0)</f>
        <v>0.1</v>
      </c>
      <c r="E450" s="84" t="n">
        <f aca="false">IF(ISNUMBER(A450),E449-D449/SM_cap*(Data!A450-Data!A449),0)</f>
        <v>7.69545545454552</v>
      </c>
      <c r="F450" s="85" t="n">
        <f aca="false">D450*SM_res</f>
        <v>0.0005</v>
      </c>
      <c r="G450" s="86" t="n">
        <f aca="false">IF(ISNUMBER(A450),E450-F450,"--")</f>
        <v>7.69495545454552</v>
      </c>
    </row>
    <row r="451" customFormat="false" ht="12.75" hidden="false" customHeight="false" outlineLevel="0" collapsed="false">
      <c r="A451" s="87" t="n">
        <f aca="false">IF(Data!$A450&lt;+Inputs!$J$6,Inputs!$J$6/$A$2+Data!A450,FALSE())</f>
        <v>446</v>
      </c>
      <c r="B451" s="75" t="n">
        <f aca="false">IF(ISNUMBER(A451),Inputs!$J$4,0)</f>
        <v>8.1</v>
      </c>
      <c r="C451" s="75" t="n">
        <f aca="false">IF(ISNUMBER(A451),Inputs!$J$5,0)</f>
        <v>4.5</v>
      </c>
      <c r="D451" s="83" t="n">
        <f aca="false">IF(ISNUMBER(A451),Inputs!$J$7,0)</f>
        <v>0.1</v>
      </c>
      <c r="E451" s="84" t="n">
        <f aca="false">IF(ISNUMBER(A451),E450-D450/SM_cap*(Data!A451-Data!A450),0)</f>
        <v>7.69454636363643</v>
      </c>
      <c r="F451" s="85" t="n">
        <f aca="false">D451*SM_res</f>
        <v>0.0005</v>
      </c>
      <c r="G451" s="86" t="n">
        <f aca="false">IF(ISNUMBER(A451),E451-F451,"--")</f>
        <v>7.69404636363643</v>
      </c>
    </row>
    <row r="452" customFormat="false" ht="12.75" hidden="false" customHeight="false" outlineLevel="0" collapsed="false">
      <c r="A452" s="87" t="n">
        <f aca="false">IF(Data!$A451&lt;+Inputs!$J$6,Inputs!$J$6/$A$2+Data!A451,FALSE())</f>
        <v>447</v>
      </c>
      <c r="B452" s="75" t="n">
        <f aca="false">IF(ISNUMBER(A452),Inputs!$J$4,0)</f>
        <v>8.1</v>
      </c>
      <c r="C452" s="75" t="n">
        <f aca="false">IF(ISNUMBER(A452),Inputs!$J$5,0)</f>
        <v>4.5</v>
      </c>
      <c r="D452" s="83" t="n">
        <f aca="false">IF(ISNUMBER(A452),Inputs!$J$7,0)</f>
        <v>0.1</v>
      </c>
      <c r="E452" s="84" t="n">
        <f aca="false">IF(ISNUMBER(A452),E451-D451/SM_cap*(Data!A452-Data!A451),0)</f>
        <v>7.69363727272734</v>
      </c>
      <c r="F452" s="85" t="n">
        <f aca="false">D452*SM_res</f>
        <v>0.0005</v>
      </c>
      <c r="G452" s="86" t="n">
        <f aca="false">IF(ISNUMBER(A452),E452-F452,"--")</f>
        <v>7.69313727272734</v>
      </c>
    </row>
    <row r="453" customFormat="false" ht="12.75" hidden="false" customHeight="false" outlineLevel="0" collapsed="false">
      <c r="A453" s="87" t="n">
        <f aca="false">IF(Data!$A452&lt;+Inputs!$J$6,Inputs!$J$6/$A$2+Data!A452,FALSE())</f>
        <v>448</v>
      </c>
      <c r="B453" s="75" t="n">
        <f aca="false">IF(ISNUMBER(A453),Inputs!$J$4,0)</f>
        <v>8.1</v>
      </c>
      <c r="C453" s="75" t="n">
        <f aca="false">IF(ISNUMBER(A453),Inputs!$J$5,0)</f>
        <v>4.5</v>
      </c>
      <c r="D453" s="83" t="n">
        <f aca="false">IF(ISNUMBER(A453),Inputs!$J$7,0)</f>
        <v>0.1</v>
      </c>
      <c r="E453" s="84" t="n">
        <f aca="false">IF(ISNUMBER(A453),E452-D452/SM_cap*(Data!A453-Data!A452),0)</f>
        <v>7.69272818181825</v>
      </c>
      <c r="F453" s="85" t="n">
        <f aca="false">D453*SM_res</f>
        <v>0.0005</v>
      </c>
      <c r="G453" s="86" t="n">
        <f aca="false">IF(ISNUMBER(A453),E453-F453,"--")</f>
        <v>7.69222818181825</v>
      </c>
    </row>
    <row r="454" customFormat="false" ht="12.75" hidden="false" customHeight="false" outlineLevel="0" collapsed="false">
      <c r="A454" s="87" t="n">
        <f aca="false">IF(Data!$A453&lt;+Inputs!$J$6,Inputs!$J$6/$A$2+Data!A453,FALSE())</f>
        <v>449</v>
      </c>
      <c r="B454" s="75" t="n">
        <f aca="false">IF(ISNUMBER(A454),Inputs!$J$4,0)</f>
        <v>8.1</v>
      </c>
      <c r="C454" s="75" t="n">
        <f aca="false">IF(ISNUMBER(A454),Inputs!$J$5,0)</f>
        <v>4.5</v>
      </c>
      <c r="D454" s="83" t="n">
        <f aca="false">IF(ISNUMBER(A454),Inputs!$J$7,0)</f>
        <v>0.1</v>
      </c>
      <c r="E454" s="84" t="n">
        <f aca="false">IF(ISNUMBER(A454),E453-D453/SM_cap*(Data!A454-Data!A453),0)</f>
        <v>7.69181909090916</v>
      </c>
      <c r="F454" s="85" t="n">
        <f aca="false">D454*SM_res</f>
        <v>0.0005</v>
      </c>
      <c r="G454" s="86" t="n">
        <f aca="false">IF(ISNUMBER(A454),E454-F454,"--")</f>
        <v>7.69131909090916</v>
      </c>
    </row>
    <row r="455" customFormat="false" ht="12.75" hidden="false" customHeight="false" outlineLevel="0" collapsed="false">
      <c r="A455" s="87" t="n">
        <f aca="false">IF(Data!$A454&lt;+Inputs!$J$6,Inputs!$J$6/$A$2+Data!A454,FALSE())</f>
        <v>450</v>
      </c>
      <c r="B455" s="75" t="n">
        <f aca="false">IF(ISNUMBER(A455),Inputs!$J$4,0)</f>
        <v>8.1</v>
      </c>
      <c r="C455" s="75" t="n">
        <f aca="false">IF(ISNUMBER(A455),Inputs!$J$5,0)</f>
        <v>4.5</v>
      </c>
      <c r="D455" s="83" t="n">
        <f aca="false">IF(ISNUMBER(A455),Inputs!$J$7,0)</f>
        <v>0.1</v>
      </c>
      <c r="E455" s="84" t="n">
        <f aca="false">IF(ISNUMBER(A455),E454-D454/SM_cap*(Data!A455-Data!A454),0)</f>
        <v>7.69091000000007</v>
      </c>
      <c r="F455" s="85" t="n">
        <f aca="false">D455*SM_res</f>
        <v>0.0005</v>
      </c>
      <c r="G455" s="86" t="n">
        <f aca="false">IF(ISNUMBER(A455),E455-F455,"--")</f>
        <v>7.69041000000007</v>
      </c>
    </row>
    <row r="456" customFormat="false" ht="12.75" hidden="false" customHeight="false" outlineLevel="0" collapsed="false">
      <c r="A456" s="87" t="n">
        <f aca="false">IF(Data!$A455&lt;+Inputs!$J$6,Inputs!$J$6/$A$2+Data!A455,FALSE())</f>
        <v>451</v>
      </c>
      <c r="B456" s="75" t="n">
        <f aca="false">IF(ISNUMBER(A456),Inputs!$J$4,0)</f>
        <v>8.1</v>
      </c>
      <c r="C456" s="75" t="n">
        <f aca="false">IF(ISNUMBER(A456),Inputs!$J$5,0)</f>
        <v>4.5</v>
      </c>
      <c r="D456" s="83" t="n">
        <f aca="false">IF(ISNUMBER(A456),Inputs!$J$7,0)</f>
        <v>0.1</v>
      </c>
      <c r="E456" s="84" t="n">
        <f aca="false">IF(ISNUMBER(A456),E455-D455/SM_cap*(Data!A456-Data!A455),0)</f>
        <v>7.69000090909098</v>
      </c>
      <c r="F456" s="85" t="n">
        <f aca="false">D456*SM_res</f>
        <v>0.0005</v>
      </c>
      <c r="G456" s="86" t="n">
        <f aca="false">IF(ISNUMBER(A456),E456-F456,"--")</f>
        <v>7.68950090909098</v>
      </c>
    </row>
    <row r="457" customFormat="false" ht="12.75" hidden="false" customHeight="false" outlineLevel="0" collapsed="false">
      <c r="A457" s="87" t="n">
        <f aca="false">IF(Data!$A456&lt;+Inputs!$J$6,Inputs!$J$6/$A$2+Data!A456,FALSE())</f>
        <v>452</v>
      </c>
      <c r="B457" s="75" t="n">
        <f aca="false">IF(ISNUMBER(A457),Inputs!$J$4,0)</f>
        <v>8.1</v>
      </c>
      <c r="C457" s="75" t="n">
        <f aca="false">IF(ISNUMBER(A457),Inputs!$J$5,0)</f>
        <v>4.5</v>
      </c>
      <c r="D457" s="83" t="n">
        <f aca="false">IF(ISNUMBER(A457),Inputs!$J$7,0)</f>
        <v>0.1</v>
      </c>
      <c r="E457" s="84" t="n">
        <f aca="false">IF(ISNUMBER(A457),E456-D456/SM_cap*(Data!A457-Data!A456),0)</f>
        <v>7.68909181818189</v>
      </c>
      <c r="F457" s="85" t="n">
        <f aca="false">D457*SM_res</f>
        <v>0.0005</v>
      </c>
      <c r="G457" s="86" t="n">
        <f aca="false">IF(ISNUMBER(A457),E457-F457,"--")</f>
        <v>7.68859181818189</v>
      </c>
    </row>
    <row r="458" customFormat="false" ht="12.75" hidden="false" customHeight="false" outlineLevel="0" collapsed="false">
      <c r="A458" s="87" t="n">
        <f aca="false">IF(Data!$A457&lt;+Inputs!$J$6,Inputs!$J$6/$A$2+Data!A457,FALSE())</f>
        <v>453</v>
      </c>
      <c r="B458" s="75" t="n">
        <f aca="false">IF(ISNUMBER(A458),Inputs!$J$4,0)</f>
        <v>8.1</v>
      </c>
      <c r="C458" s="75" t="n">
        <f aca="false">IF(ISNUMBER(A458),Inputs!$J$5,0)</f>
        <v>4.5</v>
      </c>
      <c r="D458" s="83" t="n">
        <f aca="false">IF(ISNUMBER(A458),Inputs!$J$7,0)</f>
        <v>0.1</v>
      </c>
      <c r="E458" s="84" t="n">
        <f aca="false">IF(ISNUMBER(A458),E457-D457/SM_cap*(Data!A458-Data!A457),0)</f>
        <v>7.6881827272728</v>
      </c>
      <c r="F458" s="85" t="n">
        <f aca="false">D458*SM_res</f>
        <v>0.0005</v>
      </c>
      <c r="G458" s="86" t="n">
        <f aca="false">IF(ISNUMBER(A458),E458-F458,"--")</f>
        <v>7.6876827272728</v>
      </c>
    </row>
    <row r="459" customFormat="false" ht="12.75" hidden="false" customHeight="false" outlineLevel="0" collapsed="false">
      <c r="A459" s="87" t="n">
        <f aca="false">IF(Data!$A458&lt;+Inputs!$J$6,Inputs!$J$6/$A$2+Data!A458,FALSE())</f>
        <v>454</v>
      </c>
      <c r="B459" s="75" t="n">
        <f aca="false">IF(ISNUMBER(A459),Inputs!$J$4,0)</f>
        <v>8.1</v>
      </c>
      <c r="C459" s="75" t="n">
        <f aca="false">IF(ISNUMBER(A459),Inputs!$J$5,0)</f>
        <v>4.5</v>
      </c>
      <c r="D459" s="83" t="n">
        <f aca="false">IF(ISNUMBER(A459),Inputs!$J$7,0)</f>
        <v>0.1</v>
      </c>
      <c r="E459" s="84" t="n">
        <f aca="false">IF(ISNUMBER(A459),E458-D458/SM_cap*(Data!A459-Data!A458),0)</f>
        <v>7.6872736363637</v>
      </c>
      <c r="F459" s="85" t="n">
        <f aca="false">D459*SM_res</f>
        <v>0.0005</v>
      </c>
      <c r="G459" s="86" t="n">
        <f aca="false">IF(ISNUMBER(A459),E459-F459,"--")</f>
        <v>7.6867736363637</v>
      </c>
    </row>
    <row r="460" customFormat="false" ht="12.75" hidden="false" customHeight="false" outlineLevel="0" collapsed="false">
      <c r="A460" s="87" t="n">
        <f aca="false">IF(Data!$A459&lt;+Inputs!$J$6,Inputs!$J$6/$A$2+Data!A459,FALSE())</f>
        <v>455</v>
      </c>
      <c r="B460" s="75" t="n">
        <f aca="false">IF(ISNUMBER(A460),Inputs!$J$4,0)</f>
        <v>8.1</v>
      </c>
      <c r="C460" s="75" t="n">
        <f aca="false">IF(ISNUMBER(A460),Inputs!$J$5,0)</f>
        <v>4.5</v>
      </c>
      <c r="D460" s="83" t="n">
        <f aca="false">IF(ISNUMBER(A460),Inputs!$J$7,0)</f>
        <v>0.1</v>
      </c>
      <c r="E460" s="84" t="n">
        <f aca="false">IF(ISNUMBER(A460),E459-D459/SM_cap*(Data!A460-Data!A459),0)</f>
        <v>7.68636454545461</v>
      </c>
      <c r="F460" s="85" t="n">
        <f aca="false">D460*SM_res</f>
        <v>0.0005</v>
      </c>
      <c r="G460" s="86" t="n">
        <f aca="false">IF(ISNUMBER(A460),E460-F460,"--")</f>
        <v>7.68586454545461</v>
      </c>
    </row>
    <row r="461" customFormat="false" ht="12.75" hidden="false" customHeight="false" outlineLevel="0" collapsed="false">
      <c r="A461" s="87" t="n">
        <f aca="false">IF(Data!$A460&lt;+Inputs!$J$6,Inputs!$J$6/$A$2+Data!A460,FALSE())</f>
        <v>456</v>
      </c>
      <c r="B461" s="75" t="n">
        <f aca="false">IF(ISNUMBER(A461),Inputs!$J$4,0)</f>
        <v>8.1</v>
      </c>
      <c r="C461" s="75" t="n">
        <f aca="false">IF(ISNUMBER(A461),Inputs!$J$5,0)</f>
        <v>4.5</v>
      </c>
      <c r="D461" s="83" t="n">
        <f aca="false">IF(ISNUMBER(A461),Inputs!$J$7,0)</f>
        <v>0.1</v>
      </c>
      <c r="E461" s="84" t="n">
        <f aca="false">IF(ISNUMBER(A461),E460-D460/SM_cap*(Data!A461-Data!A460),0)</f>
        <v>7.68545545454552</v>
      </c>
      <c r="F461" s="85" t="n">
        <f aca="false">D461*SM_res</f>
        <v>0.0005</v>
      </c>
      <c r="G461" s="86" t="n">
        <f aca="false">IF(ISNUMBER(A461),E461-F461,"--")</f>
        <v>7.68495545454552</v>
      </c>
    </row>
    <row r="462" customFormat="false" ht="12.75" hidden="false" customHeight="false" outlineLevel="0" collapsed="false">
      <c r="A462" s="87" t="n">
        <f aca="false">IF(Data!$A461&lt;+Inputs!$J$6,Inputs!$J$6/$A$2+Data!A461,FALSE())</f>
        <v>457</v>
      </c>
      <c r="B462" s="75" t="n">
        <f aca="false">IF(ISNUMBER(A462),Inputs!$J$4,0)</f>
        <v>8.1</v>
      </c>
      <c r="C462" s="75" t="n">
        <f aca="false">IF(ISNUMBER(A462),Inputs!$J$5,0)</f>
        <v>4.5</v>
      </c>
      <c r="D462" s="83" t="n">
        <f aca="false">IF(ISNUMBER(A462),Inputs!$J$7,0)</f>
        <v>0.1</v>
      </c>
      <c r="E462" s="84" t="n">
        <f aca="false">IF(ISNUMBER(A462),E461-D461/SM_cap*(Data!A462-Data!A461),0)</f>
        <v>7.68454636363643</v>
      </c>
      <c r="F462" s="85" t="n">
        <f aca="false">D462*SM_res</f>
        <v>0.0005</v>
      </c>
      <c r="G462" s="86" t="n">
        <f aca="false">IF(ISNUMBER(A462),E462-F462,"--")</f>
        <v>7.68404636363643</v>
      </c>
    </row>
    <row r="463" customFormat="false" ht="12.75" hidden="false" customHeight="false" outlineLevel="0" collapsed="false">
      <c r="A463" s="87" t="n">
        <f aca="false">IF(Data!$A462&lt;+Inputs!$J$6,Inputs!$J$6/$A$2+Data!A462,FALSE())</f>
        <v>458</v>
      </c>
      <c r="B463" s="75" t="n">
        <f aca="false">IF(ISNUMBER(A463),Inputs!$J$4,0)</f>
        <v>8.1</v>
      </c>
      <c r="C463" s="75" t="n">
        <f aca="false">IF(ISNUMBER(A463),Inputs!$J$5,0)</f>
        <v>4.5</v>
      </c>
      <c r="D463" s="83" t="n">
        <f aca="false">IF(ISNUMBER(A463),Inputs!$J$7,0)</f>
        <v>0.1</v>
      </c>
      <c r="E463" s="84" t="n">
        <f aca="false">IF(ISNUMBER(A463),E462-D462/SM_cap*(Data!A463-Data!A462),0)</f>
        <v>7.68363727272734</v>
      </c>
      <c r="F463" s="85" t="n">
        <f aca="false">D463*SM_res</f>
        <v>0.0005</v>
      </c>
      <c r="G463" s="86" t="n">
        <f aca="false">IF(ISNUMBER(A463),E463-F463,"--")</f>
        <v>7.68313727272734</v>
      </c>
    </row>
    <row r="464" customFormat="false" ht="12.75" hidden="false" customHeight="false" outlineLevel="0" collapsed="false">
      <c r="A464" s="87" t="n">
        <f aca="false">IF(Data!$A463&lt;+Inputs!$J$6,Inputs!$J$6/$A$2+Data!A463,FALSE())</f>
        <v>459</v>
      </c>
      <c r="B464" s="75" t="n">
        <f aca="false">IF(ISNUMBER(A464),Inputs!$J$4,0)</f>
        <v>8.1</v>
      </c>
      <c r="C464" s="75" t="n">
        <f aca="false">IF(ISNUMBER(A464),Inputs!$J$5,0)</f>
        <v>4.5</v>
      </c>
      <c r="D464" s="83" t="n">
        <f aca="false">IF(ISNUMBER(A464),Inputs!$J$7,0)</f>
        <v>0.1</v>
      </c>
      <c r="E464" s="84" t="n">
        <f aca="false">IF(ISNUMBER(A464),E463-D463/SM_cap*(Data!A464-Data!A463),0)</f>
        <v>7.68272818181825</v>
      </c>
      <c r="F464" s="85" t="n">
        <f aca="false">D464*SM_res</f>
        <v>0.0005</v>
      </c>
      <c r="G464" s="86" t="n">
        <f aca="false">IF(ISNUMBER(A464),E464-F464,"--")</f>
        <v>7.68222818181825</v>
      </c>
    </row>
    <row r="465" customFormat="false" ht="12.75" hidden="false" customHeight="false" outlineLevel="0" collapsed="false">
      <c r="A465" s="87" t="n">
        <f aca="false">IF(Data!$A464&lt;+Inputs!$J$6,Inputs!$J$6/$A$2+Data!A464,FALSE())</f>
        <v>460</v>
      </c>
      <c r="B465" s="75" t="n">
        <f aca="false">IF(ISNUMBER(A465),Inputs!$J$4,0)</f>
        <v>8.1</v>
      </c>
      <c r="C465" s="75" t="n">
        <f aca="false">IF(ISNUMBER(A465),Inputs!$J$5,0)</f>
        <v>4.5</v>
      </c>
      <c r="D465" s="83" t="n">
        <f aca="false">IF(ISNUMBER(A465),Inputs!$J$7,0)</f>
        <v>0.1</v>
      </c>
      <c r="E465" s="84" t="n">
        <f aca="false">IF(ISNUMBER(A465),E464-D464/SM_cap*(Data!A465-Data!A464),0)</f>
        <v>7.68181909090916</v>
      </c>
      <c r="F465" s="85" t="n">
        <f aca="false">D465*SM_res</f>
        <v>0.0005</v>
      </c>
      <c r="G465" s="86" t="n">
        <f aca="false">IF(ISNUMBER(A465),E465-F465,"--")</f>
        <v>7.68131909090916</v>
      </c>
    </row>
    <row r="466" customFormat="false" ht="12.75" hidden="false" customHeight="false" outlineLevel="0" collapsed="false">
      <c r="A466" s="87" t="n">
        <f aca="false">IF(Data!$A465&lt;+Inputs!$J$6,Inputs!$J$6/$A$2+Data!A465,FALSE())</f>
        <v>461</v>
      </c>
      <c r="B466" s="75" t="n">
        <f aca="false">IF(ISNUMBER(A466),Inputs!$J$4,0)</f>
        <v>8.1</v>
      </c>
      <c r="C466" s="75" t="n">
        <f aca="false">IF(ISNUMBER(A466),Inputs!$J$5,0)</f>
        <v>4.5</v>
      </c>
      <c r="D466" s="83" t="n">
        <f aca="false">IF(ISNUMBER(A466),Inputs!$J$7,0)</f>
        <v>0.1</v>
      </c>
      <c r="E466" s="84" t="n">
        <f aca="false">IF(ISNUMBER(A466),E465-D465/SM_cap*(Data!A466-Data!A465),0)</f>
        <v>7.68091000000007</v>
      </c>
      <c r="F466" s="85" t="n">
        <f aca="false">D466*SM_res</f>
        <v>0.0005</v>
      </c>
      <c r="G466" s="86" t="n">
        <f aca="false">IF(ISNUMBER(A466),E466-F466,"--")</f>
        <v>7.68041000000007</v>
      </c>
    </row>
    <row r="467" customFormat="false" ht="12.75" hidden="false" customHeight="false" outlineLevel="0" collapsed="false">
      <c r="A467" s="87" t="n">
        <f aca="false">IF(Data!$A466&lt;+Inputs!$J$6,Inputs!$J$6/$A$2+Data!A466,FALSE())</f>
        <v>462</v>
      </c>
      <c r="B467" s="75" t="n">
        <f aca="false">IF(ISNUMBER(A467),Inputs!$J$4,0)</f>
        <v>8.1</v>
      </c>
      <c r="C467" s="75" t="n">
        <f aca="false">IF(ISNUMBER(A467),Inputs!$J$5,0)</f>
        <v>4.5</v>
      </c>
      <c r="D467" s="83" t="n">
        <f aca="false">IF(ISNUMBER(A467),Inputs!$J$7,0)</f>
        <v>0.1</v>
      </c>
      <c r="E467" s="84" t="n">
        <f aca="false">IF(ISNUMBER(A467),E466-D466/SM_cap*(Data!A467-Data!A466),0)</f>
        <v>7.68000090909098</v>
      </c>
      <c r="F467" s="85" t="n">
        <f aca="false">D467*SM_res</f>
        <v>0.0005</v>
      </c>
      <c r="G467" s="86" t="n">
        <f aca="false">IF(ISNUMBER(A467),E467-F467,"--")</f>
        <v>7.67950090909098</v>
      </c>
    </row>
    <row r="468" customFormat="false" ht="12.75" hidden="false" customHeight="false" outlineLevel="0" collapsed="false">
      <c r="A468" s="87" t="n">
        <f aca="false">IF(Data!$A467&lt;+Inputs!$J$6,Inputs!$J$6/$A$2+Data!A467,FALSE())</f>
        <v>463</v>
      </c>
      <c r="B468" s="75" t="n">
        <f aca="false">IF(ISNUMBER(A468),Inputs!$J$4,0)</f>
        <v>8.1</v>
      </c>
      <c r="C468" s="75" t="n">
        <f aca="false">IF(ISNUMBER(A468),Inputs!$J$5,0)</f>
        <v>4.5</v>
      </c>
      <c r="D468" s="83" t="n">
        <f aca="false">IF(ISNUMBER(A468),Inputs!$J$7,0)</f>
        <v>0.1</v>
      </c>
      <c r="E468" s="84" t="n">
        <f aca="false">IF(ISNUMBER(A468),E467-D467/SM_cap*(Data!A468-Data!A467),0)</f>
        <v>7.67909181818189</v>
      </c>
      <c r="F468" s="85" t="n">
        <f aca="false">D468*SM_res</f>
        <v>0.0005</v>
      </c>
      <c r="G468" s="86" t="n">
        <f aca="false">IF(ISNUMBER(A468),E468-F468,"--")</f>
        <v>7.67859181818189</v>
      </c>
    </row>
    <row r="469" customFormat="false" ht="12.75" hidden="false" customHeight="false" outlineLevel="0" collapsed="false">
      <c r="A469" s="87" t="n">
        <f aca="false">IF(Data!$A468&lt;+Inputs!$J$6,Inputs!$J$6/$A$2+Data!A468,FALSE())</f>
        <v>464</v>
      </c>
      <c r="B469" s="75" t="n">
        <f aca="false">IF(ISNUMBER(A469),Inputs!$J$4,0)</f>
        <v>8.1</v>
      </c>
      <c r="C469" s="75" t="n">
        <f aca="false">IF(ISNUMBER(A469),Inputs!$J$5,0)</f>
        <v>4.5</v>
      </c>
      <c r="D469" s="83" t="n">
        <f aca="false">IF(ISNUMBER(A469),Inputs!$J$7,0)</f>
        <v>0.1</v>
      </c>
      <c r="E469" s="84" t="n">
        <f aca="false">IF(ISNUMBER(A469),E468-D468/SM_cap*(Data!A469-Data!A468),0)</f>
        <v>7.67818272727279</v>
      </c>
      <c r="F469" s="85" t="n">
        <f aca="false">D469*SM_res</f>
        <v>0.0005</v>
      </c>
      <c r="G469" s="86" t="n">
        <f aca="false">IF(ISNUMBER(A469),E469-F469,"--")</f>
        <v>7.6776827272728</v>
      </c>
    </row>
    <row r="470" customFormat="false" ht="12.75" hidden="false" customHeight="false" outlineLevel="0" collapsed="false">
      <c r="A470" s="87" t="n">
        <f aca="false">IF(Data!$A469&lt;+Inputs!$J$6,Inputs!$J$6/$A$2+Data!A469,FALSE())</f>
        <v>465</v>
      </c>
      <c r="B470" s="75" t="n">
        <f aca="false">IF(ISNUMBER(A470),Inputs!$J$4,0)</f>
        <v>8.1</v>
      </c>
      <c r="C470" s="75" t="n">
        <f aca="false">IF(ISNUMBER(A470),Inputs!$J$5,0)</f>
        <v>4.5</v>
      </c>
      <c r="D470" s="83" t="n">
        <f aca="false">IF(ISNUMBER(A470),Inputs!$J$7,0)</f>
        <v>0.1</v>
      </c>
      <c r="E470" s="84" t="n">
        <f aca="false">IF(ISNUMBER(A470),E469-D469/SM_cap*(Data!A470-Data!A469),0)</f>
        <v>7.6772736363637</v>
      </c>
      <c r="F470" s="85" t="n">
        <f aca="false">D470*SM_res</f>
        <v>0.0005</v>
      </c>
      <c r="G470" s="86" t="n">
        <f aca="false">IF(ISNUMBER(A470),E470-F470,"--")</f>
        <v>7.6767736363637</v>
      </c>
    </row>
    <row r="471" customFormat="false" ht="12.75" hidden="false" customHeight="false" outlineLevel="0" collapsed="false">
      <c r="A471" s="87" t="n">
        <f aca="false">IF(Data!$A470&lt;+Inputs!$J$6,Inputs!$J$6/$A$2+Data!A470,FALSE())</f>
        <v>466</v>
      </c>
      <c r="B471" s="75" t="n">
        <f aca="false">IF(ISNUMBER(A471),Inputs!$J$4,0)</f>
        <v>8.1</v>
      </c>
      <c r="C471" s="75" t="n">
        <f aca="false">IF(ISNUMBER(A471),Inputs!$J$5,0)</f>
        <v>4.5</v>
      </c>
      <c r="D471" s="83" t="n">
        <f aca="false">IF(ISNUMBER(A471),Inputs!$J$7,0)</f>
        <v>0.1</v>
      </c>
      <c r="E471" s="84" t="n">
        <f aca="false">IF(ISNUMBER(A471),E470-D470/SM_cap*(Data!A471-Data!A470),0)</f>
        <v>7.67636454545461</v>
      </c>
      <c r="F471" s="85" t="n">
        <f aca="false">D471*SM_res</f>
        <v>0.0005</v>
      </c>
      <c r="G471" s="86" t="n">
        <f aca="false">IF(ISNUMBER(A471),E471-F471,"--")</f>
        <v>7.67586454545461</v>
      </c>
    </row>
    <row r="472" customFormat="false" ht="12.75" hidden="false" customHeight="false" outlineLevel="0" collapsed="false">
      <c r="A472" s="87" t="n">
        <f aca="false">IF(Data!$A471&lt;+Inputs!$J$6,Inputs!$J$6/$A$2+Data!A471,FALSE())</f>
        <v>467</v>
      </c>
      <c r="B472" s="75" t="n">
        <f aca="false">IF(ISNUMBER(A472),Inputs!$J$4,0)</f>
        <v>8.1</v>
      </c>
      <c r="C472" s="75" t="n">
        <f aca="false">IF(ISNUMBER(A472),Inputs!$J$5,0)</f>
        <v>4.5</v>
      </c>
      <c r="D472" s="83" t="n">
        <f aca="false">IF(ISNUMBER(A472),Inputs!$J$7,0)</f>
        <v>0.1</v>
      </c>
      <c r="E472" s="84" t="n">
        <f aca="false">IF(ISNUMBER(A472),E471-D471/SM_cap*(Data!A472-Data!A471),0)</f>
        <v>7.67545545454552</v>
      </c>
      <c r="F472" s="85" t="n">
        <f aca="false">D472*SM_res</f>
        <v>0.0005</v>
      </c>
      <c r="G472" s="86" t="n">
        <f aca="false">IF(ISNUMBER(A472),E472-F472,"--")</f>
        <v>7.67495545454552</v>
      </c>
    </row>
    <row r="473" customFormat="false" ht="12.75" hidden="false" customHeight="false" outlineLevel="0" collapsed="false">
      <c r="A473" s="87" t="n">
        <f aca="false">IF(Data!$A472&lt;+Inputs!$J$6,Inputs!$J$6/$A$2+Data!A472,FALSE())</f>
        <v>468</v>
      </c>
      <c r="B473" s="75" t="n">
        <f aca="false">IF(ISNUMBER(A473),Inputs!$J$4,0)</f>
        <v>8.1</v>
      </c>
      <c r="C473" s="75" t="n">
        <f aca="false">IF(ISNUMBER(A473),Inputs!$J$5,0)</f>
        <v>4.5</v>
      </c>
      <c r="D473" s="83" t="n">
        <f aca="false">IF(ISNUMBER(A473),Inputs!$J$7,0)</f>
        <v>0.1</v>
      </c>
      <c r="E473" s="84" t="n">
        <f aca="false">IF(ISNUMBER(A473),E472-D472/SM_cap*(Data!A473-Data!A472),0)</f>
        <v>7.67454636363643</v>
      </c>
      <c r="F473" s="85" t="n">
        <f aca="false">D473*SM_res</f>
        <v>0.0005</v>
      </c>
      <c r="G473" s="86" t="n">
        <f aca="false">IF(ISNUMBER(A473),E473-F473,"--")</f>
        <v>7.67404636363643</v>
      </c>
    </row>
    <row r="474" customFormat="false" ht="12.75" hidden="false" customHeight="false" outlineLevel="0" collapsed="false">
      <c r="A474" s="87" t="n">
        <f aca="false">IF(Data!$A473&lt;+Inputs!$J$6,Inputs!$J$6/$A$2+Data!A473,FALSE())</f>
        <v>469</v>
      </c>
      <c r="B474" s="75" t="n">
        <f aca="false">IF(ISNUMBER(A474),Inputs!$J$4,0)</f>
        <v>8.1</v>
      </c>
      <c r="C474" s="75" t="n">
        <f aca="false">IF(ISNUMBER(A474),Inputs!$J$5,0)</f>
        <v>4.5</v>
      </c>
      <c r="D474" s="83" t="n">
        <f aca="false">IF(ISNUMBER(A474),Inputs!$J$7,0)</f>
        <v>0.1</v>
      </c>
      <c r="E474" s="84" t="n">
        <f aca="false">IF(ISNUMBER(A474),E473-D473/SM_cap*(Data!A474-Data!A473),0)</f>
        <v>7.67363727272734</v>
      </c>
      <c r="F474" s="85" t="n">
        <f aca="false">D474*SM_res</f>
        <v>0.0005</v>
      </c>
      <c r="G474" s="86" t="n">
        <f aca="false">IF(ISNUMBER(A474),E474-F474,"--")</f>
        <v>7.67313727272734</v>
      </c>
    </row>
    <row r="475" customFormat="false" ht="12.75" hidden="false" customHeight="false" outlineLevel="0" collapsed="false">
      <c r="A475" s="87" t="n">
        <f aca="false">IF(Data!$A474&lt;+Inputs!$J$6,Inputs!$J$6/$A$2+Data!A474,FALSE())</f>
        <v>470</v>
      </c>
      <c r="B475" s="75" t="n">
        <f aca="false">IF(ISNUMBER(A475),Inputs!$J$4,0)</f>
        <v>8.1</v>
      </c>
      <c r="C475" s="75" t="n">
        <f aca="false">IF(ISNUMBER(A475),Inputs!$J$5,0)</f>
        <v>4.5</v>
      </c>
      <c r="D475" s="83" t="n">
        <f aca="false">IF(ISNUMBER(A475),Inputs!$J$7,0)</f>
        <v>0.1</v>
      </c>
      <c r="E475" s="84" t="n">
        <f aca="false">IF(ISNUMBER(A475),E474-D474/SM_cap*(Data!A475-Data!A474),0)</f>
        <v>7.67272818181825</v>
      </c>
      <c r="F475" s="85" t="n">
        <f aca="false">D475*SM_res</f>
        <v>0.0005</v>
      </c>
      <c r="G475" s="86" t="n">
        <f aca="false">IF(ISNUMBER(A475),E475-F475,"--")</f>
        <v>7.67222818181825</v>
      </c>
    </row>
    <row r="476" customFormat="false" ht="12.75" hidden="false" customHeight="false" outlineLevel="0" collapsed="false">
      <c r="A476" s="87" t="n">
        <f aca="false">IF(Data!$A475&lt;+Inputs!$J$6,Inputs!$J$6/$A$2+Data!A475,FALSE())</f>
        <v>471</v>
      </c>
      <c r="B476" s="75" t="n">
        <f aca="false">IF(ISNUMBER(A476),Inputs!$J$4,0)</f>
        <v>8.1</v>
      </c>
      <c r="C476" s="75" t="n">
        <f aca="false">IF(ISNUMBER(A476),Inputs!$J$5,0)</f>
        <v>4.5</v>
      </c>
      <c r="D476" s="83" t="n">
        <f aca="false">IF(ISNUMBER(A476),Inputs!$J$7,0)</f>
        <v>0.1</v>
      </c>
      <c r="E476" s="84" t="n">
        <f aca="false">IF(ISNUMBER(A476),E475-D475/SM_cap*(Data!A476-Data!A475),0)</f>
        <v>7.67181909090916</v>
      </c>
      <c r="F476" s="85" t="n">
        <f aca="false">D476*SM_res</f>
        <v>0.0005</v>
      </c>
      <c r="G476" s="86" t="n">
        <f aca="false">IF(ISNUMBER(A476),E476-F476,"--")</f>
        <v>7.67131909090916</v>
      </c>
    </row>
    <row r="477" customFormat="false" ht="12.75" hidden="false" customHeight="false" outlineLevel="0" collapsed="false">
      <c r="A477" s="87" t="n">
        <f aca="false">IF(Data!$A476&lt;+Inputs!$J$6,Inputs!$J$6/$A$2+Data!A476,FALSE())</f>
        <v>472</v>
      </c>
      <c r="B477" s="75" t="n">
        <f aca="false">IF(ISNUMBER(A477),Inputs!$J$4,0)</f>
        <v>8.1</v>
      </c>
      <c r="C477" s="75" t="n">
        <f aca="false">IF(ISNUMBER(A477),Inputs!$J$5,0)</f>
        <v>4.5</v>
      </c>
      <c r="D477" s="83" t="n">
        <f aca="false">IF(ISNUMBER(A477),Inputs!$J$7,0)</f>
        <v>0.1</v>
      </c>
      <c r="E477" s="84" t="n">
        <f aca="false">IF(ISNUMBER(A477),E476-D476/SM_cap*(Data!A477-Data!A476),0)</f>
        <v>7.67091000000007</v>
      </c>
      <c r="F477" s="85" t="n">
        <f aca="false">D477*SM_res</f>
        <v>0.0005</v>
      </c>
      <c r="G477" s="86" t="n">
        <f aca="false">IF(ISNUMBER(A477),E477-F477,"--")</f>
        <v>7.67041000000007</v>
      </c>
    </row>
    <row r="478" customFormat="false" ht="12.75" hidden="false" customHeight="false" outlineLevel="0" collapsed="false">
      <c r="A478" s="87" t="n">
        <f aca="false">IF(Data!$A477&lt;+Inputs!$J$6,Inputs!$J$6/$A$2+Data!A477,FALSE())</f>
        <v>473</v>
      </c>
      <c r="B478" s="75" t="n">
        <f aca="false">IF(ISNUMBER(A478),Inputs!$J$4,0)</f>
        <v>8.1</v>
      </c>
      <c r="C478" s="75" t="n">
        <f aca="false">IF(ISNUMBER(A478),Inputs!$J$5,0)</f>
        <v>4.5</v>
      </c>
      <c r="D478" s="83" t="n">
        <f aca="false">IF(ISNUMBER(A478),Inputs!$J$7,0)</f>
        <v>0.1</v>
      </c>
      <c r="E478" s="84" t="n">
        <f aca="false">IF(ISNUMBER(A478),E477-D477/SM_cap*(Data!A478-Data!A477),0)</f>
        <v>7.67000090909098</v>
      </c>
      <c r="F478" s="85" t="n">
        <f aca="false">D478*SM_res</f>
        <v>0.0005</v>
      </c>
      <c r="G478" s="86" t="n">
        <f aca="false">IF(ISNUMBER(A478),E478-F478,"--")</f>
        <v>7.66950090909098</v>
      </c>
    </row>
    <row r="479" customFormat="false" ht="12.75" hidden="false" customHeight="false" outlineLevel="0" collapsed="false">
      <c r="A479" s="87" t="n">
        <f aca="false">IF(Data!$A478&lt;+Inputs!$J$6,Inputs!$J$6/$A$2+Data!A478,FALSE())</f>
        <v>474</v>
      </c>
      <c r="B479" s="75" t="n">
        <f aca="false">IF(ISNUMBER(A479),Inputs!$J$4,0)</f>
        <v>8.1</v>
      </c>
      <c r="C479" s="75" t="n">
        <f aca="false">IF(ISNUMBER(A479),Inputs!$J$5,0)</f>
        <v>4.5</v>
      </c>
      <c r="D479" s="83" t="n">
        <f aca="false">IF(ISNUMBER(A479),Inputs!$J$7,0)</f>
        <v>0.1</v>
      </c>
      <c r="E479" s="84" t="n">
        <f aca="false">IF(ISNUMBER(A479),E478-D478/SM_cap*(Data!A479-Data!A478),0)</f>
        <v>7.66909181818189</v>
      </c>
      <c r="F479" s="85" t="n">
        <f aca="false">D479*SM_res</f>
        <v>0.0005</v>
      </c>
      <c r="G479" s="86" t="n">
        <f aca="false">IF(ISNUMBER(A479),E479-F479,"--")</f>
        <v>7.66859181818189</v>
      </c>
    </row>
    <row r="480" customFormat="false" ht="12.75" hidden="false" customHeight="false" outlineLevel="0" collapsed="false">
      <c r="A480" s="87" t="n">
        <f aca="false">IF(Data!$A479&lt;+Inputs!$J$6,Inputs!$J$6/$A$2+Data!A479,FALSE())</f>
        <v>475</v>
      </c>
      <c r="B480" s="75" t="n">
        <f aca="false">IF(ISNUMBER(A480),Inputs!$J$4,0)</f>
        <v>8.1</v>
      </c>
      <c r="C480" s="75" t="n">
        <f aca="false">IF(ISNUMBER(A480),Inputs!$J$5,0)</f>
        <v>4.5</v>
      </c>
      <c r="D480" s="83" t="n">
        <f aca="false">IF(ISNUMBER(A480),Inputs!$J$7,0)</f>
        <v>0.1</v>
      </c>
      <c r="E480" s="84" t="n">
        <f aca="false">IF(ISNUMBER(A480),E479-D479/SM_cap*(Data!A480-Data!A479),0)</f>
        <v>7.66818272727279</v>
      </c>
      <c r="F480" s="85" t="n">
        <f aca="false">D480*SM_res</f>
        <v>0.0005</v>
      </c>
      <c r="G480" s="86" t="n">
        <f aca="false">IF(ISNUMBER(A480),E480-F480,"--")</f>
        <v>7.66768272727279</v>
      </c>
    </row>
    <row r="481" customFormat="false" ht="12.75" hidden="false" customHeight="false" outlineLevel="0" collapsed="false">
      <c r="A481" s="87" t="n">
        <f aca="false">IF(Data!$A480&lt;+Inputs!$J$6,Inputs!$J$6/$A$2+Data!A480,FALSE())</f>
        <v>476</v>
      </c>
      <c r="B481" s="75" t="n">
        <f aca="false">IF(ISNUMBER(A481),Inputs!$J$4,0)</f>
        <v>8.1</v>
      </c>
      <c r="C481" s="75" t="n">
        <f aca="false">IF(ISNUMBER(A481),Inputs!$J$5,0)</f>
        <v>4.5</v>
      </c>
      <c r="D481" s="83" t="n">
        <f aca="false">IF(ISNUMBER(A481),Inputs!$J$7,0)</f>
        <v>0.1</v>
      </c>
      <c r="E481" s="84" t="n">
        <f aca="false">IF(ISNUMBER(A481),E480-D480/SM_cap*(Data!A481-Data!A480),0)</f>
        <v>7.6672736363637</v>
      </c>
      <c r="F481" s="85" t="n">
        <f aca="false">D481*SM_res</f>
        <v>0.0005</v>
      </c>
      <c r="G481" s="86" t="n">
        <f aca="false">IF(ISNUMBER(A481),E481-F481,"--")</f>
        <v>7.6667736363637</v>
      </c>
    </row>
    <row r="482" customFormat="false" ht="12.75" hidden="false" customHeight="false" outlineLevel="0" collapsed="false">
      <c r="A482" s="87" t="n">
        <f aca="false">IF(Data!$A481&lt;+Inputs!$J$6,Inputs!$J$6/$A$2+Data!A481,FALSE())</f>
        <v>477</v>
      </c>
      <c r="B482" s="75" t="n">
        <f aca="false">IF(ISNUMBER(A482),Inputs!$J$4,0)</f>
        <v>8.1</v>
      </c>
      <c r="C482" s="75" t="n">
        <f aca="false">IF(ISNUMBER(A482),Inputs!$J$5,0)</f>
        <v>4.5</v>
      </c>
      <c r="D482" s="83" t="n">
        <f aca="false">IF(ISNUMBER(A482),Inputs!$J$7,0)</f>
        <v>0.1</v>
      </c>
      <c r="E482" s="84" t="n">
        <f aca="false">IF(ISNUMBER(A482),E481-D481/SM_cap*(Data!A482-Data!A481),0)</f>
        <v>7.66636454545461</v>
      </c>
      <c r="F482" s="85" t="n">
        <f aca="false">D482*SM_res</f>
        <v>0.0005</v>
      </c>
      <c r="G482" s="86" t="n">
        <f aca="false">IF(ISNUMBER(A482),E482-F482,"--")</f>
        <v>7.66586454545461</v>
      </c>
    </row>
    <row r="483" customFormat="false" ht="12.75" hidden="false" customHeight="false" outlineLevel="0" collapsed="false">
      <c r="A483" s="87" t="n">
        <f aca="false">IF(Data!$A482&lt;+Inputs!$J$6,Inputs!$J$6/$A$2+Data!A482,FALSE())</f>
        <v>478</v>
      </c>
      <c r="B483" s="75" t="n">
        <f aca="false">IF(ISNUMBER(A483),Inputs!$J$4,0)</f>
        <v>8.1</v>
      </c>
      <c r="C483" s="75" t="n">
        <f aca="false">IF(ISNUMBER(A483),Inputs!$J$5,0)</f>
        <v>4.5</v>
      </c>
      <c r="D483" s="83" t="n">
        <f aca="false">IF(ISNUMBER(A483),Inputs!$J$7,0)</f>
        <v>0.1</v>
      </c>
      <c r="E483" s="84" t="n">
        <f aca="false">IF(ISNUMBER(A483),E482-D482/SM_cap*(Data!A483-Data!A482),0)</f>
        <v>7.66545545454552</v>
      </c>
      <c r="F483" s="85" t="n">
        <f aca="false">D483*SM_res</f>
        <v>0.0005</v>
      </c>
      <c r="G483" s="86" t="n">
        <f aca="false">IF(ISNUMBER(A483),E483-F483,"--")</f>
        <v>7.66495545454552</v>
      </c>
    </row>
    <row r="484" customFormat="false" ht="12.75" hidden="false" customHeight="false" outlineLevel="0" collapsed="false">
      <c r="A484" s="87" t="n">
        <f aca="false">IF(Data!$A483&lt;+Inputs!$J$6,Inputs!$J$6/$A$2+Data!A483,FALSE())</f>
        <v>479</v>
      </c>
      <c r="B484" s="75" t="n">
        <f aca="false">IF(ISNUMBER(A484),Inputs!$J$4,0)</f>
        <v>8.1</v>
      </c>
      <c r="C484" s="75" t="n">
        <f aca="false">IF(ISNUMBER(A484),Inputs!$J$5,0)</f>
        <v>4.5</v>
      </c>
      <c r="D484" s="83" t="n">
        <f aca="false">IF(ISNUMBER(A484),Inputs!$J$7,0)</f>
        <v>0.1</v>
      </c>
      <c r="E484" s="84" t="n">
        <f aca="false">IF(ISNUMBER(A484),E483-D483/SM_cap*(Data!A484-Data!A483),0)</f>
        <v>7.66454636363643</v>
      </c>
      <c r="F484" s="85" t="n">
        <f aca="false">D484*SM_res</f>
        <v>0.0005</v>
      </c>
      <c r="G484" s="86" t="n">
        <f aca="false">IF(ISNUMBER(A484),E484-F484,"--")</f>
        <v>7.66404636363643</v>
      </c>
    </row>
    <row r="485" customFormat="false" ht="12.75" hidden="false" customHeight="false" outlineLevel="0" collapsed="false">
      <c r="A485" s="87" t="n">
        <f aca="false">IF(Data!$A484&lt;+Inputs!$J$6,Inputs!$J$6/$A$2+Data!A484,FALSE())</f>
        <v>480</v>
      </c>
      <c r="B485" s="75" t="n">
        <f aca="false">IF(ISNUMBER(A485),Inputs!$J$4,0)</f>
        <v>8.1</v>
      </c>
      <c r="C485" s="75" t="n">
        <f aca="false">IF(ISNUMBER(A485),Inputs!$J$5,0)</f>
        <v>4.5</v>
      </c>
      <c r="D485" s="83" t="n">
        <f aca="false">IF(ISNUMBER(A485),Inputs!$J$7,0)</f>
        <v>0.1</v>
      </c>
      <c r="E485" s="84" t="n">
        <f aca="false">IF(ISNUMBER(A485),E484-D484/SM_cap*(Data!A485-Data!A484),0)</f>
        <v>7.66363727272734</v>
      </c>
      <c r="F485" s="85" t="n">
        <f aca="false">D485*SM_res</f>
        <v>0.0005</v>
      </c>
      <c r="G485" s="86" t="n">
        <f aca="false">IF(ISNUMBER(A485),E485-F485,"--")</f>
        <v>7.66313727272734</v>
      </c>
    </row>
    <row r="486" customFormat="false" ht="12.75" hidden="false" customHeight="false" outlineLevel="0" collapsed="false">
      <c r="A486" s="87" t="n">
        <f aca="false">IF(Data!$A485&lt;+Inputs!$J$6,Inputs!$J$6/$A$2+Data!A485,FALSE())</f>
        <v>481</v>
      </c>
      <c r="B486" s="75" t="n">
        <f aca="false">IF(ISNUMBER(A486),Inputs!$J$4,0)</f>
        <v>8.1</v>
      </c>
      <c r="C486" s="75" t="n">
        <f aca="false">IF(ISNUMBER(A486),Inputs!$J$5,0)</f>
        <v>4.5</v>
      </c>
      <c r="D486" s="83" t="n">
        <f aca="false">IF(ISNUMBER(A486),Inputs!$J$7,0)</f>
        <v>0.1</v>
      </c>
      <c r="E486" s="84" t="n">
        <f aca="false">IF(ISNUMBER(A486),E485-D485/SM_cap*(Data!A486-Data!A485),0)</f>
        <v>7.66272818181825</v>
      </c>
      <c r="F486" s="85" t="n">
        <f aca="false">D486*SM_res</f>
        <v>0.0005</v>
      </c>
      <c r="G486" s="86" t="n">
        <f aca="false">IF(ISNUMBER(A486),E486-F486,"--")</f>
        <v>7.66222818181825</v>
      </c>
    </row>
    <row r="487" customFormat="false" ht="12.75" hidden="false" customHeight="false" outlineLevel="0" collapsed="false">
      <c r="A487" s="87" t="n">
        <f aca="false">IF(Data!$A486&lt;+Inputs!$J$6,Inputs!$J$6/$A$2+Data!A486,FALSE())</f>
        <v>482</v>
      </c>
      <c r="B487" s="75" t="n">
        <f aca="false">IF(ISNUMBER(A487),Inputs!$J$4,0)</f>
        <v>8.1</v>
      </c>
      <c r="C487" s="75" t="n">
        <f aca="false">IF(ISNUMBER(A487),Inputs!$J$5,0)</f>
        <v>4.5</v>
      </c>
      <c r="D487" s="83" t="n">
        <f aca="false">IF(ISNUMBER(A487),Inputs!$J$7,0)</f>
        <v>0.1</v>
      </c>
      <c r="E487" s="84" t="n">
        <f aca="false">IF(ISNUMBER(A487),E486-D486/SM_cap*(Data!A487-Data!A486),0)</f>
        <v>7.66181909090916</v>
      </c>
      <c r="F487" s="85" t="n">
        <f aca="false">D487*SM_res</f>
        <v>0.0005</v>
      </c>
      <c r="G487" s="86" t="n">
        <f aca="false">IF(ISNUMBER(A487),E487-F487,"--")</f>
        <v>7.66131909090916</v>
      </c>
    </row>
    <row r="488" customFormat="false" ht="12.75" hidden="false" customHeight="false" outlineLevel="0" collapsed="false">
      <c r="A488" s="87" t="n">
        <f aca="false">IF(Data!$A487&lt;+Inputs!$J$6,Inputs!$J$6/$A$2+Data!A487,FALSE())</f>
        <v>483</v>
      </c>
      <c r="B488" s="75" t="n">
        <f aca="false">IF(ISNUMBER(A488),Inputs!$J$4,0)</f>
        <v>8.1</v>
      </c>
      <c r="C488" s="75" t="n">
        <f aca="false">IF(ISNUMBER(A488),Inputs!$J$5,0)</f>
        <v>4.5</v>
      </c>
      <c r="D488" s="83" t="n">
        <f aca="false">IF(ISNUMBER(A488),Inputs!$J$7,0)</f>
        <v>0.1</v>
      </c>
      <c r="E488" s="84" t="n">
        <f aca="false">IF(ISNUMBER(A488),E487-D487/SM_cap*(Data!A488-Data!A487),0)</f>
        <v>7.66091000000007</v>
      </c>
      <c r="F488" s="85" t="n">
        <f aca="false">D488*SM_res</f>
        <v>0.0005</v>
      </c>
      <c r="G488" s="86" t="n">
        <f aca="false">IF(ISNUMBER(A488),E488-F488,"--")</f>
        <v>7.66041000000007</v>
      </c>
    </row>
    <row r="489" customFormat="false" ht="12.75" hidden="false" customHeight="false" outlineLevel="0" collapsed="false">
      <c r="A489" s="87" t="n">
        <f aca="false">IF(Data!$A488&lt;+Inputs!$J$6,Inputs!$J$6/$A$2+Data!A488,FALSE())</f>
        <v>484</v>
      </c>
      <c r="B489" s="75" t="n">
        <f aca="false">IF(ISNUMBER(A489),Inputs!$J$4,0)</f>
        <v>8.1</v>
      </c>
      <c r="C489" s="75" t="n">
        <f aca="false">IF(ISNUMBER(A489),Inputs!$J$5,0)</f>
        <v>4.5</v>
      </c>
      <c r="D489" s="83" t="n">
        <f aca="false">IF(ISNUMBER(A489),Inputs!$J$7,0)</f>
        <v>0.1</v>
      </c>
      <c r="E489" s="84" t="n">
        <f aca="false">IF(ISNUMBER(A489),E488-D488/SM_cap*(Data!A489-Data!A488),0)</f>
        <v>7.66000090909098</v>
      </c>
      <c r="F489" s="85" t="n">
        <f aca="false">D489*SM_res</f>
        <v>0.0005</v>
      </c>
      <c r="G489" s="86" t="n">
        <f aca="false">IF(ISNUMBER(A489),E489-F489,"--")</f>
        <v>7.65950090909098</v>
      </c>
    </row>
    <row r="490" customFormat="false" ht="12.75" hidden="false" customHeight="false" outlineLevel="0" collapsed="false">
      <c r="A490" s="87" t="n">
        <f aca="false">IF(Data!$A489&lt;+Inputs!$J$6,Inputs!$J$6/$A$2+Data!A489,FALSE())</f>
        <v>485</v>
      </c>
      <c r="B490" s="75" t="n">
        <f aca="false">IF(ISNUMBER(A490),Inputs!$J$4,0)</f>
        <v>8.1</v>
      </c>
      <c r="C490" s="75" t="n">
        <f aca="false">IF(ISNUMBER(A490),Inputs!$J$5,0)</f>
        <v>4.5</v>
      </c>
      <c r="D490" s="83" t="n">
        <f aca="false">IF(ISNUMBER(A490),Inputs!$J$7,0)</f>
        <v>0.1</v>
      </c>
      <c r="E490" s="84" t="n">
        <f aca="false">IF(ISNUMBER(A490),E489-D489/SM_cap*(Data!A490-Data!A489),0)</f>
        <v>7.65909181818188</v>
      </c>
      <c r="F490" s="85" t="n">
        <f aca="false">D490*SM_res</f>
        <v>0.0005</v>
      </c>
      <c r="G490" s="86" t="n">
        <f aca="false">IF(ISNUMBER(A490),E490-F490,"--")</f>
        <v>7.65859181818188</v>
      </c>
    </row>
    <row r="491" customFormat="false" ht="12.75" hidden="false" customHeight="false" outlineLevel="0" collapsed="false">
      <c r="A491" s="87" t="n">
        <f aca="false">IF(Data!$A490&lt;+Inputs!$J$6,Inputs!$J$6/$A$2+Data!A490,FALSE())</f>
        <v>486</v>
      </c>
      <c r="B491" s="75" t="n">
        <f aca="false">IF(ISNUMBER(A491),Inputs!$J$4,0)</f>
        <v>8.1</v>
      </c>
      <c r="C491" s="75" t="n">
        <f aca="false">IF(ISNUMBER(A491),Inputs!$J$5,0)</f>
        <v>4.5</v>
      </c>
      <c r="D491" s="83" t="n">
        <f aca="false">IF(ISNUMBER(A491),Inputs!$J$7,0)</f>
        <v>0.1</v>
      </c>
      <c r="E491" s="84" t="n">
        <f aca="false">IF(ISNUMBER(A491),E490-D490/SM_cap*(Data!A491-Data!A490),0)</f>
        <v>7.65818272727279</v>
      </c>
      <c r="F491" s="85" t="n">
        <f aca="false">D491*SM_res</f>
        <v>0.0005</v>
      </c>
      <c r="G491" s="86" t="n">
        <f aca="false">IF(ISNUMBER(A491),E491-F491,"--")</f>
        <v>7.65768272727279</v>
      </c>
    </row>
    <row r="492" customFormat="false" ht="12.75" hidden="false" customHeight="false" outlineLevel="0" collapsed="false">
      <c r="A492" s="87" t="n">
        <f aca="false">IF(Data!$A491&lt;+Inputs!$J$6,Inputs!$J$6/$A$2+Data!A491,FALSE())</f>
        <v>487</v>
      </c>
      <c r="B492" s="75" t="n">
        <f aca="false">IF(ISNUMBER(A492),Inputs!$J$4,0)</f>
        <v>8.1</v>
      </c>
      <c r="C492" s="75" t="n">
        <f aca="false">IF(ISNUMBER(A492),Inputs!$J$5,0)</f>
        <v>4.5</v>
      </c>
      <c r="D492" s="83" t="n">
        <f aca="false">IF(ISNUMBER(A492),Inputs!$J$7,0)</f>
        <v>0.1</v>
      </c>
      <c r="E492" s="84" t="n">
        <f aca="false">IF(ISNUMBER(A492),E491-D491/SM_cap*(Data!A492-Data!A491),0)</f>
        <v>7.6572736363637</v>
      </c>
      <c r="F492" s="85" t="n">
        <f aca="false">D492*SM_res</f>
        <v>0.0005</v>
      </c>
      <c r="G492" s="86" t="n">
        <f aca="false">IF(ISNUMBER(A492),E492-F492,"--")</f>
        <v>7.6567736363637</v>
      </c>
    </row>
    <row r="493" customFormat="false" ht="12.75" hidden="false" customHeight="false" outlineLevel="0" collapsed="false">
      <c r="A493" s="87" t="n">
        <f aca="false">IF(Data!$A492&lt;+Inputs!$J$6,Inputs!$J$6/$A$2+Data!A492,FALSE())</f>
        <v>488</v>
      </c>
      <c r="B493" s="75" t="n">
        <f aca="false">IF(ISNUMBER(A493),Inputs!$J$4,0)</f>
        <v>8.1</v>
      </c>
      <c r="C493" s="75" t="n">
        <f aca="false">IF(ISNUMBER(A493),Inputs!$J$5,0)</f>
        <v>4.5</v>
      </c>
      <c r="D493" s="83" t="n">
        <f aca="false">IF(ISNUMBER(A493),Inputs!$J$7,0)</f>
        <v>0.1</v>
      </c>
      <c r="E493" s="84" t="n">
        <f aca="false">IF(ISNUMBER(A493),E492-D492/SM_cap*(Data!A493-Data!A492),0)</f>
        <v>7.65636454545461</v>
      </c>
      <c r="F493" s="85" t="n">
        <f aca="false">D493*SM_res</f>
        <v>0.0005</v>
      </c>
      <c r="G493" s="86" t="n">
        <f aca="false">IF(ISNUMBER(A493),E493-F493,"--")</f>
        <v>7.65586454545461</v>
      </c>
    </row>
    <row r="494" customFormat="false" ht="12.75" hidden="false" customHeight="false" outlineLevel="0" collapsed="false">
      <c r="A494" s="87" t="n">
        <f aca="false">IF(Data!$A493&lt;+Inputs!$J$6,Inputs!$J$6/$A$2+Data!A493,FALSE())</f>
        <v>489</v>
      </c>
      <c r="B494" s="75" t="n">
        <f aca="false">IF(ISNUMBER(A494),Inputs!$J$4,0)</f>
        <v>8.1</v>
      </c>
      <c r="C494" s="75" t="n">
        <f aca="false">IF(ISNUMBER(A494),Inputs!$J$5,0)</f>
        <v>4.5</v>
      </c>
      <c r="D494" s="83" t="n">
        <f aca="false">IF(ISNUMBER(A494),Inputs!$J$7,0)</f>
        <v>0.1</v>
      </c>
      <c r="E494" s="84" t="n">
        <f aca="false">IF(ISNUMBER(A494),E493-D493/SM_cap*(Data!A494-Data!A493),0)</f>
        <v>7.65545545454552</v>
      </c>
      <c r="F494" s="85" t="n">
        <f aca="false">D494*SM_res</f>
        <v>0.0005</v>
      </c>
      <c r="G494" s="86" t="n">
        <f aca="false">IF(ISNUMBER(A494),E494-F494,"--")</f>
        <v>7.65495545454552</v>
      </c>
    </row>
    <row r="495" customFormat="false" ht="12.75" hidden="false" customHeight="false" outlineLevel="0" collapsed="false">
      <c r="A495" s="87" t="n">
        <f aca="false">IF(Data!$A494&lt;+Inputs!$J$6,Inputs!$J$6/$A$2+Data!A494,FALSE())</f>
        <v>490</v>
      </c>
      <c r="B495" s="75" t="n">
        <f aca="false">IF(ISNUMBER(A495),Inputs!$J$4,0)</f>
        <v>8.1</v>
      </c>
      <c r="C495" s="75" t="n">
        <f aca="false">IF(ISNUMBER(A495),Inputs!$J$5,0)</f>
        <v>4.5</v>
      </c>
      <c r="D495" s="83" t="n">
        <f aca="false">IF(ISNUMBER(A495),Inputs!$J$7,0)</f>
        <v>0.1</v>
      </c>
      <c r="E495" s="84" t="n">
        <f aca="false">IF(ISNUMBER(A495),E494-D494/SM_cap*(Data!A495-Data!A494),0)</f>
        <v>7.65454636363643</v>
      </c>
      <c r="F495" s="85" t="n">
        <f aca="false">D495*SM_res</f>
        <v>0.0005</v>
      </c>
      <c r="G495" s="86" t="n">
        <f aca="false">IF(ISNUMBER(A495),E495-F495,"--")</f>
        <v>7.65404636363643</v>
      </c>
    </row>
    <row r="496" customFormat="false" ht="12.75" hidden="false" customHeight="false" outlineLevel="0" collapsed="false">
      <c r="A496" s="87" t="n">
        <f aca="false">IF(Data!$A495&lt;+Inputs!$J$6,Inputs!$J$6/$A$2+Data!A495,FALSE())</f>
        <v>491</v>
      </c>
      <c r="B496" s="75" t="n">
        <f aca="false">IF(ISNUMBER(A496),Inputs!$J$4,0)</f>
        <v>8.1</v>
      </c>
      <c r="C496" s="75" t="n">
        <f aca="false">IF(ISNUMBER(A496),Inputs!$J$5,0)</f>
        <v>4.5</v>
      </c>
      <c r="D496" s="83" t="n">
        <f aca="false">IF(ISNUMBER(A496),Inputs!$J$7,0)</f>
        <v>0.1</v>
      </c>
      <c r="E496" s="84" t="n">
        <f aca="false">IF(ISNUMBER(A496),E495-D495/SM_cap*(Data!A496-Data!A495),0)</f>
        <v>7.65363727272734</v>
      </c>
      <c r="F496" s="85" t="n">
        <f aca="false">D496*SM_res</f>
        <v>0.0005</v>
      </c>
      <c r="G496" s="86" t="n">
        <f aca="false">IF(ISNUMBER(A496),E496-F496,"--")</f>
        <v>7.65313727272734</v>
      </c>
    </row>
    <row r="497" customFormat="false" ht="12.75" hidden="false" customHeight="false" outlineLevel="0" collapsed="false">
      <c r="A497" s="87" t="n">
        <f aca="false">IF(Data!$A496&lt;+Inputs!$J$6,Inputs!$J$6/$A$2+Data!A496,FALSE())</f>
        <v>492</v>
      </c>
      <c r="B497" s="75" t="n">
        <f aca="false">IF(ISNUMBER(A497),Inputs!$J$4,0)</f>
        <v>8.1</v>
      </c>
      <c r="C497" s="75" t="n">
        <f aca="false">IF(ISNUMBER(A497),Inputs!$J$5,0)</f>
        <v>4.5</v>
      </c>
      <c r="D497" s="83" t="n">
        <f aca="false">IF(ISNUMBER(A497),Inputs!$J$7,0)</f>
        <v>0.1</v>
      </c>
      <c r="E497" s="84" t="n">
        <f aca="false">IF(ISNUMBER(A497),E496-D496/SM_cap*(Data!A497-Data!A496),0)</f>
        <v>7.65272818181825</v>
      </c>
      <c r="F497" s="85" t="n">
        <f aca="false">D497*SM_res</f>
        <v>0.0005</v>
      </c>
      <c r="G497" s="86" t="n">
        <f aca="false">IF(ISNUMBER(A497),E497-F497,"--")</f>
        <v>7.65222818181825</v>
      </c>
    </row>
    <row r="498" customFormat="false" ht="12.75" hidden="false" customHeight="false" outlineLevel="0" collapsed="false">
      <c r="A498" s="87" t="n">
        <f aca="false">IF(Data!$A497&lt;+Inputs!$J$6,Inputs!$J$6/$A$2+Data!A497,FALSE())</f>
        <v>493</v>
      </c>
      <c r="B498" s="75" t="n">
        <f aca="false">IF(ISNUMBER(A498),Inputs!$J$4,0)</f>
        <v>8.1</v>
      </c>
      <c r="C498" s="75" t="n">
        <f aca="false">IF(ISNUMBER(A498),Inputs!$J$5,0)</f>
        <v>4.5</v>
      </c>
      <c r="D498" s="83" t="n">
        <f aca="false">IF(ISNUMBER(A498),Inputs!$J$7,0)</f>
        <v>0.1</v>
      </c>
      <c r="E498" s="84" t="n">
        <f aca="false">IF(ISNUMBER(A498),E497-D497/SM_cap*(Data!A498-Data!A497),0)</f>
        <v>7.65181909090916</v>
      </c>
      <c r="F498" s="85" t="n">
        <f aca="false">D498*SM_res</f>
        <v>0.0005</v>
      </c>
      <c r="G498" s="86" t="n">
        <f aca="false">IF(ISNUMBER(A498),E498-F498,"--")</f>
        <v>7.65131909090916</v>
      </c>
    </row>
    <row r="499" customFormat="false" ht="12.75" hidden="false" customHeight="false" outlineLevel="0" collapsed="false">
      <c r="A499" s="87" t="n">
        <f aca="false">IF(Data!$A498&lt;+Inputs!$J$6,Inputs!$J$6/$A$2+Data!A498,FALSE())</f>
        <v>494</v>
      </c>
      <c r="B499" s="75" t="n">
        <f aca="false">IF(ISNUMBER(A499),Inputs!$J$4,0)</f>
        <v>8.1</v>
      </c>
      <c r="C499" s="75" t="n">
        <f aca="false">IF(ISNUMBER(A499),Inputs!$J$5,0)</f>
        <v>4.5</v>
      </c>
      <c r="D499" s="83" t="n">
        <f aca="false">IF(ISNUMBER(A499),Inputs!$J$7,0)</f>
        <v>0.1</v>
      </c>
      <c r="E499" s="84" t="n">
        <f aca="false">IF(ISNUMBER(A499),E498-D498/SM_cap*(Data!A499-Data!A498),0)</f>
        <v>7.65091000000007</v>
      </c>
      <c r="F499" s="85" t="n">
        <f aca="false">D499*SM_res</f>
        <v>0.0005</v>
      </c>
      <c r="G499" s="86" t="n">
        <f aca="false">IF(ISNUMBER(A499),E499-F499,"--")</f>
        <v>7.65041000000007</v>
      </c>
    </row>
    <row r="500" customFormat="false" ht="12.75" hidden="false" customHeight="false" outlineLevel="0" collapsed="false">
      <c r="A500" s="87" t="n">
        <f aca="false">IF(Data!$A499&lt;+Inputs!$J$6,Inputs!$J$6/$A$2+Data!A499,FALSE())</f>
        <v>495</v>
      </c>
      <c r="B500" s="75" t="n">
        <f aca="false">IF(ISNUMBER(A500),Inputs!$J$4,0)</f>
        <v>8.1</v>
      </c>
      <c r="C500" s="75" t="n">
        <f aca="false">IF(ISNUMBER(A500),Inputs!$J$5,0)</f>
        <v>4.5</v>
      </c>
      <c r="D500" s="83" t="n">
        <f aca="false">IF(ISNUMBER(A500),Inputs!$J$7,0)</f>
        <v>0.1</v>
      </c>
      <c r="E500" s="84" t="n">
        <f aca="false">IF(ISNUMBER(A500),E499-D499/SM_cap*(Data!A500-Data!A499),0)</f>
        <v>7.65000090909097</v>
      </c>
      <c r="F500" s="85" t="n">
        <f aca="false">D500*SM_res</f>
        <v>0.0005</v>
      </c>
      <c r="G500" s="86" t="n">
        <f aca="false">IF(ISNUMBER(A500),E500-F500,"--")</f>
        <v>7.64950090909098</v>
      </c>
    </row>
    <row r="501" customFormat="false" ht="12.75" hidden="false" customHeight="false" outlineLevel="0" collapsed="false">
      <c r="A501" s="87" t="n">
        <f aca="false">IF(Data!$A500&lt;+Inputs!$J$6,Inputs!$J$6/$A$2+Data!A500,FALSE())</f>
        <v>496</v>
      </c>
      <c r="B501" s="75" t="n">
        <f aca="false">IF(ISNUMBER(A501),Inputs!$J$4,0)</f>
        <v>8.1</v>
      </c>
      <c r="C501" s="75" t="n">
        <f aca="false">IF(ISNUMBER(A501),Inputs!$J$5,0)</f>
        <v>4.5</v>
      </c>
      <c r="D501" s="83" t="n">
        <f aca="false">IF(ISNUMBER(A501),Inputs!$J$7,0)</f>
        <v>0.1</v>
      </c>
      <c r="E501" s="84" t="n">
        <f aca="false">IF(ISNUMBER(A501),E500-D500/SM_cap*(Data!A501-Data!A500),0)</f>
        <v>7.64909181818188</v>
      </c>
      <c r="F501" s="85" t="n">
        <f aca="false">D501*SM_res</f>
        <v>0.0005</v>
      </c>
      <c r="G501" s="86" t="n">
        <f aca="false">IF(ISNUMBER(A501),E501-F501,"--")</f>
        <v>7.64859181818188</v>
      </c>
    </row>
    <row r="502" customFormat="false" ht="12.75" hidden="false" customHeight="false" outlineLevel="0" collapsed="false">
      <c r="A502" s="87" t="n">
        <f aca="false">IF(Data!$A501&lt;+Inputs!$J$6,Inputs!$J$6/$A$2+Data!A501,FALSE())</f>
        <v>497</v>
      </c>
      <c r="B502" s="75" t="n">
        <f aca="false">IF(ISNUMBER(A502),Inputs!$J$4,0)</f>
        <v>8.1</v>
      </c>
      <c r="C502" s="75" t="n">
        <f aca="false">IF(ISNUMBER(A502),Inputs!$J$5,0)</f>
        <v>4.5</v>
      </c>
      <c r="D502" s="83" t="n">
        <f aca="false">IF(ISNUMBER(A502),Inputs!$J$7,0)</f>
        <v>0.1</v>
      </c>
      <c r="E502" s="84" t="n">
        <f aca="false">IF(ISNUMBER(A502),E501-D501/SM_cap*(Data!A502-Data!A501),0)</f>
        <v>7.64818272727279</v>
      </c>
      <c r="F502" s="85" t="n">
        <f aca="false">D502*SM_res</f>
        <v>0.0005</v>
      </c>
      <c r="G502" s="86" t="n">
        <f aca="false">IF(ISNUMBER(A502),E502-F502,"--")</f>
        <v>7.64768272727279</v>
      </c>
    </row>
    <row r="503" customFormat="false" ht="12.75" hidden="false" customHeight="false" outlineLevel="0" collapsed="false">
      <c r="A503" s="87" t="n">
        <f aca="false">IF(Data!$A502&lt;+Inputs!$J$6,Inputs!$J$6/$A$2+Data!A502,FALSE())</f>
        <v>498</v>
      </c>
      <c r="B503" s="75" t="n">
        <f aca="false">IF(ISNUMBER(A503),Inputs!$J$4,0)</f>
        <v>8.1</v>
      </c>
      <c r="C503" s="75" t="n">
        <f aca="false">IF(ISNUMBER(A503),Inputs!$J$5,0)</f>
        <v>4.5</v>
      </c>
      <c r="D503" s="83" t="n">
        <f aca="false">IF(ISNUMBER(A503),Inputs!$J$7,0)</f>
        <v>0.1</v>
      </c>
      <c r="E503" s="84" t="n">
        <f aca="false">IF(ISNUMBER(A503),E502-D502/SM_cap*(Data!A503-Data!A502),0)</f>
        <v>7.6472736363637</v>
      </c>
      <c r="F503" s="85" t="n">
        <f aca="false">D503*SM_res</f>
        <v>0.0005</v>
      </c>
      <c r="G503" s="86" t="n">
        <f aca="false">IF(ISNUMBER(A503),E503-F503,"--")</f>
        <v>7.6467736363637</v>
      </c>
    </row>
    <row r="504" customFormat="false" ht="12.75" hidden="false" customHeight="false" outlineLevel="0" collapsed="false">
      <c r="A504" s="87" t="n">
        <f aca="false">IF(Data!$A503&lt;+Inputs!$J$6,Inputs!$J$6/$A$2+Data!A503,FALSE())</f>
        <v>499</v>
      </c>
      <c r="B504" s="75" t="n">
        <f aca="false">IF(ISNUMBER(A504),Inputs!$J$4,0)</f>
        <v>8.1</v>
      </c>
      <c r="C504" s="75" t="n">
        <f aca="false">IF(ISNUMBER(A504),Inputs!$J$5,0)</f>
        <v>4.5</v>
      </c>
      <c r="D504" s="83" t="n">
        <f aca="false">IF(ISNUMBER(A504),Inputs!$J$7,0)</f>
        <v>0.1</v>
      </c>
      <c r="E504" s="84" t="n">
        <f aca="false">IF(ISNUMBER(A504),E503-D503/SM_cap*(Data!A504-Data!A503),0)</f>
        <v>7.64636454545461</v>
      </c>
      <c r="F504" s="85" t="n">
        <f aca="false">D504*SM_res</f>
        <v>0.0005</v>
      </c>
      <c r="G504" s="86" t="n">
        <f aca="false">IF(ISNUMBER(A504),E504-F504,"--")</f>
        <v>7.64586454545461</v>
      </c>
    </row>
    <row r="505" customFormat="false" ht="12.75" hidden="false" customHeight="false" outlineLevel="0" collapsed="false">
      <c r="A505" s="87" t="n">
        <f aca="false">IF(Data!$A504&lt;+Inputs!$J$6,Inputs!$J$6/$A$2+Data!A504,FALSE())</f>
        <v>500</v>
      </c>
      <c r="B505" s="75" t="n">
        <f aca="false">IF(ISNUMBER(A505),Inputs!$J$4,0)</f>
        <v>8.1</v>
      </c>
      <c r="C505" s="75" t="n">
        <f aca="false">IF(ISNUMBER(A505),Inputs!$J$5,0)</f>
        <v>4.5</v>
      </c>
      <c r="D505" s="83" t="n">
        <f aca="false">IF(ISNUMBER(A505),Inputs!$J$7,0)</f>
        <v>0.1</v>
      </c>
      <c r="E505" s="84" t="n">
        <f aca="false">IF(ISNUMBER(A505),E504-D504/SM_cap*(Data!A505-Data!A504),0)</f>
        <v>7.64545545454552</v>
      </c>
      <c r="F505" s="85" t="n">
        <f aca="false">D505*SM_res</f>
        <v>0.0005</v>
      </c>
      <c r="G505" s="86" t="n">
        <f aca="false">IF(ISNUMBER(A505),E505-F505,"--")</f>
        <v>7.64495545454552</v>
      </c>
    </row>
    <row r="506" customFormat="false" ht="12.75" hidden="false" customHeight="false" outlineLevel="0" collapsed="false">
      <c r="A506" s="87" t="n">
        <f aca="false">IF(Data!$A505&lt;+Inputs!$J$6,Inputs!$J$6/$A$2+Data!A505,FALSE())</f>
        <v>501</v>
      </c>
      <c r="B506" s="75" t="n">
        <f aca="false">IF(ISNUMBER(A506),Inputs!$J$4,0)</f>
        <v>8.1</v>
      </c>
      <c r="C506" s="75" t="n">
        <f aca="false">IF(ISNUMBER(A506),Inputs!$J$5,0)</f>
        <v>4.5</v>
      </c>
      <c r="D506" s="83" t="n">
        <f aca="false">IF(ISNUMBER(A506),Inputs!$J$7,0)</f>
        <v>0.1</v>
      </c>
      <c r="E506" s="84" t="n">
        <f aca="false">IF(ISNUMBER(A506),E505-D505/SM_cap*(Data!A506-Data!A505),0)</f>
        <v>7.64454636363643</v>
      </c>
      <c r="F506" s="85" t="n">
        <f aca="false">D506*SM_res</f>
        <v>0.0005</v>
      </c>
      <c r="G506" s="86" t="n">
        <f aca="false">IF(ISNUMBER(A506),E506-F506,"--")</f>
        <v>7.64404636363643</v>
      </c>
    </row>
    <row r="507" customFormat="false" ht="12.75" hidden="false" customHeight="false" outlineLevel="0" collapsed="false">
      <c r="A507" s="87" t="n">
        <f aca="false">IF(Data!$A506&lt;+Inputs!$J$6,Inputs!$J$6/$A$2+Data!A506,FALSE())</f>
        <v>502</v>
      </c>
      <c r="B507" s="75" t="n">
        <f aca="false">IF(ISNUMBER(A507),Inputs!$J$4,0)</f>
        <v>8.1</v>
      </c>
      <c r="C507" s="75" t="n">
        <f aca="false">IF(ISNUMBER(A507),Inputs!$J$5,0)</f>
        <v>4.5</v>
      </c>
      <c r="D507" s="83" t="n">
        <f aca="false">IF(ISNUMBER(A507),Inputs!$J$7,0)</f>
        <v>0.1</v>
      </c>
      <c r="E507" s="84" t="n">
        <f aca="false">IF(ISNUMBER(A507),E506-D506/SM_cap*(Data!A507-Data!A506),0)</f>
        <v>7.64363727272734</v>
      </c>
      <c r="F507" s="85" t="n">
        <f aca="false">D507*SM_res</f>
        <v>0.0005</v>
      </c>
      <c r="G507" s="86" t="n">
        <f aca="false">IF(ISNUMBER(A507),E507-F507,"--")</f>
        <v>7.64313727272734</v>
      </c>
    </row>
    <row r="508" customFormat="false" ht="12.75" hidden="false" customHeight="false" outlineLevel="0" collapsed="false">
      <c r="A508" s="87" t="n">
        <f aca="false">IF(Data!$A507&lt;+Inputs!$J$6,Inputs!$J$6/$A$2+Data!A507,FALSE())</f>
        <v>503</v>
      </c>
      <c r="B508" s="75" t="n">
        <f aca="false">IF(ISNUMBER(A508),Inputs!$J$4,0)</f>
        <v>8.1</v>
      </c>
      <c r="C508" s="75" t="n">
        <f aca="false">IF(ISNUMBER(A508),Inputs!$J$5,0)</f>
        <v>4.5</v>
      </c>
      <c r="D508" s="83" t="n">
        <f aca="false">IF(ISNUMBER(A508),Inputs!$J$7,0)</f>
        <v>0.1</v>
      </c>
      <c r="E508" s="84" t="n">
        <f aca="false">IF(ISNUMBER(A508),E507-D507/SM_cap*(Data!A508-Data!A507),0)</f>
        <v>7.64272818181825</v>
      </c>
      <c r="F508" s="85" t="n">
        <f aca="false">D508*SM_res</f>
        <v>0.0005</v>
      </c>
      <c r="G508" s="86" t="n">
        <f aca="false">IF(ISNUMBER(A508),E508-F508,"--")</f>
        <v>7.64222818181825</v>
      </c>
    </row>
    <row r="509" customFormat="false" ht="12.75" hidden="false" customHeight="false" outlineLevel="0" collapsed="false">
      <c r="A509" s="87" t="n">
        <f aca="false">IF(Data!$A508&lt;+Inputs!$J$6,Inputs!$J$6/$A$2+Data!A508,FALSE())</f>
        <v>504</v>
      </c>
      <c r="B509" s="75" t="n">
        <f aca="false">IF(ISNUMBER(A509),Inputs!$J$4,0)</f>
        <v>8.1</v>
      </c>
      <c r="C509" s="75" t="n">
        <f aca="false">IF(ISNUMBER(A509),Inputs!$J$5,0)</f>
        <v>4.5</v>
      </c>
      <c r="D509" s="83" t="n">
        <f aca="false">IF(ISNUMBER(A509),Inputs!$J$7,0)</f>
        <v>0.1</v>
      </c>
      <c r="E509" s="84" t="n">
        <f aca="false">IF(ISNUMBER(A509),E508-D508/SM_cap*(Data!A509-Data!A508),0)</f>
        <v>7.64181909090916</v>
      </c>
      <c r="F509" s="85" t="n">
        <f aca="false">D509*SM_res</f>
        <v>0.0005</v>
      </c>
      <c r="G509" s="86" t="n">
        <f aca="false">IF(ISNUMBER(A509),E509-F509,"--")</f>
        <v>7.64131909090916</v>
      </c>
    </row>
    <row r="510" customFormat="false" ht="12.75" hidden="false" customHeight="false" outlineLevel="0" collapsed="false">
      <c r="A510" s="87" t="n">
        <f aca="false">IF(Data!$A509&lt;+Inputs!$J$6,Inputs!$J$6/$A$2+Data!A509,FALSE())</f>
        <v>505</v>
      </c>
      <c r="B510" s="75" t="n">
        <f aca="false">IF(ISNUMBER(A510),Inputs!$J$4,0)</f>
        <v>8.1</v>
      </c>
      <c r="C510" s="75" t="n">
        <f aca="false">IF(ISNUMBER(A510),Inputs!$J$5,0)</f>
        <v>4.5</v>
      </c>
      <c r="D510" s="83" t="n">
        <f aca="false">IF(ISNUMBER(A510),Inputs!$J$7,0)</f>
        <v>0.1</v>
      </c>
      <c r="E510" s="84" t="n">
        <f aca="false">IF(ISNUMBER(A510),E509-D509/SM_cap*(Data!A510-Data!A509),0)</f>
        <v>7.64091000000007</v>
      </c>
      <c r="F510" s="85" t="n">
        <f aca="false">D510*SM_res</f>
        <v>0.0005</v>
      </c>
      <c r="G510" s="86" t="n">
        <f aca="false">IF(ISNUMBER(A510),E510-F510,"--")</f>
        <v>7.64041000000007</v>
      </c>
    </row>
    <row r="511" customFormat="false" ht="12.75" hidden="false" customHeight="false" outlineLevel="0" collapsed="false">
      <c r="A511" s="87" t="n">
        <f aca="false">IF(Data!$A510&lt;+Inputs!$J$6,Inputs!$J$6/$A$2+Data!A510,FALSE())</f>
        <v>506</v>
      </c>
      <c r="B511" s="75" t="n">
        <f aca="false">IF(ISNUMBER(A511),Inputs!$J$4,0)</f>
        <v>8.1</v>
      </c>
      <c r="C511" s="75" t="n">
        <f aca="false">IF(ISNUMBER(A511),Inputs!$J$5,0)</f>
        <v>4.5</v>
      </c>
      <c r="D511" s="83" t="n">
        <f aca="false">IF(ISNUMBER(A511),Inputs!$J$7,0)</f>
        <v>0.1</v>
      </c>
      <c r="E511" s="84" t="n">
        <f aca="false">IF(ISNUMBER(A511),E510-D510/SM_cap*(Data!A511-Data!A510),0)</f>
        <v>7.64000090909097</v>
      </c>
      <c r="F511" s="85" t="n">
        <f aca="false">D511*SM_res</f>
        <v>0.0005</v>
      </c>
      <c r="G511" s="86" t="n">
        <f aca="false">IF(ISNUMBER(A511),E511-F511,"--")</f>
        <v>7.63950090909097</v>
      </c>
    </row>
    <row r="512" customFormat="false" ht="12.75" hidden="false" customHeight="false" outlineLevel="0" collapsed="false">
      <c r="A512" s="87" t="n">
        <f aca="false">IF(Data!$A511&lt;+Inputs!$J$6,Inputs!$J$6/$A$2+Data!A511,FALSE())</f>
        <v>507</v>
      </c>
      <c r="B512" s="75" t="n">
        <f aca="false">IF(ISNUMBER(A512),Inputs!$J$4,0)</f>
        <v>8.1</v>
      </c>
      <c r="C512" s="75" t="n">
        <f aca="false">IF(ISNUMBER(A512),Inputs!$J$5,0)</f>
        <v>4.5</v>
      </c>
      <c r="D512" s="83" t="n">
        <f aca="false">IF(ISNUMBER(A512),Inputs!$J$7,0)</f>
        <v>0.1</v>
      </c>
      <c r="E512" s="84" t="n">
        <f aca="false">IF(ISNUMBER(A512),E511-D511/SM_cap*(Data!A512-Data!A511),0)</f>
        <v>7.63909181818188</v>
      </c>
      <c r="F512" s="85" t="n">
        <f aca="false">D512*SM_res</f>
        <v>0.0005</v>
      </c>
      <c r="G512" s="86" t="n">
        <f aca="false">IF(ISNUMBER(A512),E512-F512,"--")</f>
        <v>7.63859181818188</v>
      </c>
    </row>
    <row r="513" customFormat="false" ht="12.75" hidden="false" customHeight="false" outlineLevel="0" collapsed="false">
      <c r="A513" s="87" t="n">
        <f aca="false">IF(Data!$A512&lt;+Inputs!$J$6,Inputs!$J$6/$A$2+Data!A512,FALSE())</f>
        <v>508</v>
      </c>
      <c r="B513" s="75" t="n">
        <f aca="false">IF(ISNUMBER(A513),Inputs!$J$4,0)</f>
        <v>8.1</v>
      </c>
      <c r="C513" s="75" t="n">
        <f aca="false">IF(ISNUMBER(A513),Inputs!$J$5,0)</f>
        <v>4.5</v>
      </c>
      <c r="D513" s="83" t="n">
        <f aca="false">IF(ISNUMBER(A513),Inputs!$J$7,0)</f>
        <v>0.1</v>
      </c>
      <c r="E513" s="84" t="n">
        <f aca="false">IF(ISNUMBER(A513),E512-D512/SM_cap*(Data!A513-Data!A512),0)</f>
        <v>7.63818272727279</v>
      </c>
      <c r="F513" s="85" t="n">
        <f aca="false">D513*SM_res</f>
        <v>0.0005</v>
      </c>
      <c r="G513" s="86" t="n">
        <f aca="false">IF(ISNUMBER(A513),E513-F513,"--")</f>
        <v>7.63768272727279</v>
      </c>
    </row>
    <row r="514" customFormat="false" ht="12.75" hidden="false" customHeight="false" outlineLevel="0" collapsed="false">
      <c r="A514" s="87" t="n">
        <f aca="false">IF(Data!$A513&lt;+Inputs!$J$6,Inputs!$J$6/$A$2+Data!A513,FALSE())</f>
        <v>509</v>
      </c>
      <c r="B514" s="75" t="n">
        <f aca="false">IF(ISNUMBER(A514),Inputs!$J$4,0)</f>
        <v>8.1</v>
      </c>
      <c r="C514" s="75" t="n">
        <f aca="false">IF(ISNUMBER(A514),Inputs!$J$5,0)</f>
        <v>4.5</v>
      </c>
      <c r="D514" s="83" t="n">
        <f aca="false">IF(ISNUMBER(A514),Inputs!$J$7,0)</f>
        <v>0.1</v>
      </c>
      <c r="E514" s="84" t="n">
        <f aca="false">IF(ISNUMBER(A514),E513-D513/SM_cap*(Data!A514-Data!A513),0)</f>
        <v>7.6372736363637</v>
      </c>
      <c r="F514" s="85" t="n">
        <f aca="false">D514*SM_res</f>
        <v>0.0005</v>
      </c>
      <c r="G514" s="86" t="n">
        <f aca="false">IF(ISNUMBER(A514),E514-F514,"--")</f>
        <v>7.6367736363637</v>
      </c>
    </row>
    <row r="515" customFormat="false" ht="12.75" hidden="false" customHeight="false" outlineLevel="0" collapsed="false">
      <c r="A515" s="87" t="n">
        <f aca="false">IF(Data!$A514&lt;+Inputs!$J$6,Inputs!$J$6/$A$2+Data!A514,FALSE())</f>
        <v>510</v>
      </c>
      <c r="B515" s="75" t="n">
        <f aca="false">IF(ISNUMBER(A515),Inputs!$J$4,0)</f>
        <v>8.1</v>
      </c>
      <c r="C515" s="75" t="n">
        <f aca="false">IF(ISNUMBER(A515),Inputs!$J$5,0)</f>
        <v>4.5</v>
      </c>
      <c r="D515" s="83" t="n">
        <f aca="false">IF(ISNUMBER(A515),Inputs!$J$7,0)</f>
        <v>0.1</v>
      </c>
      <c r="E515" s="84" t="n">
        <f aca="false">IF(ISNUMBER(A515),E514-D514/SM_cap*(Data!A515-Data!A514),0)</f>
        <v>7.63636454545461</v>
      </c>
      <c r="F515" s="85" t="n">
        <f aca="false">D515*SM_res</f>
        <v>0.0005</v>
      </c>
      <c r="G515" s="86" t="n">
        <f aca="false">IF(ISNUMBER(A515),E515-F515,"--")</f>
        <v>7.63586454545461</v>
      </c>
    </row>
    <row r="516" customFormat="false" ht="12.75" hidden="false" customHeight="false" outlineLevel="0" collapsed="false">
      <c r="A516" s="87" t="n">
        <f aca="false">IF(Data!$A515&lt;+Inputs!$J$6,Inputs!$J$6/$A$2+Data!A515,FALSE())</f>
        <v>511</v>
      </c>
      <c r="B516" s="75" t="n">
        <f aca="false">IF(ISNUMBER(A516),Inputs!$J$4,0)</f>
        <v>8.1</v>
      </c>
      <c r="C516" s="75" t="n">
        <f aca="false">IF(ISNUMBER(A516),Inputs!$J$5,0)</f>
        <v>4.5</v>
      </c>
      <c r="D516" s="83" t="n">
        <f aca="false">IF(ISNUMBER(A516),Inputs!$J$7,0)</f>
        <v>0.1</v>
      </c>
      <c r="E516" s="84" t="n">
        <f aca="false">IF(ISNUMBER(A516),E515-D515/SM_cap*(Data!A516-Data!A515),0)</f>
        <v>7.63545545454552</v>
      </c>
      <c r="F516" s="85" t="n">
        <f aca="false">D516*SM_res</f>
        <v>0.0005</v>
      </c>
      <c r="G516" s="86" t="n">
        <f aca="false">IF(ISNUMBER(A516),E516-F516,"--")</f>
        <v>7.63495545454552</v>
      </c>
    </row>
    <row r="517" customFormat="false" ht="12.75" hidden="false" customHeight="false" outlineLevel="0" collapsed="false">
      <c r="A517" s="87" t="n">
        <f aca="false">IF(Data!$A516&lt;+Inputs!$J$6,Inputs!$J$6/$A$2+Data!A516,FALSE())</f>
        <v>512</v>
      </c>
      <c r="B517" s="75" t="n">
        <f aca="false">IF(ISNUMBER(A517),Inputs!$J$4,0)</f>
        <v>8.1</v>
      </c>
      <c r="C517" s="75" t="n">
        <f aca="false">IF(ISNUMBER(A517),Inputs!$J$5,0)</f>
        <v>4.5</v>
      </c>
      <c r="D517" s="83" t="n">
        <f aca="false">IF(ISNUMBER(A517),Inputs!$J$7,0)</f>
        <v>0.1</v>
      </c>
      <c r="E517" s="84" t="n">
        <f aca="false">IF(ISNUMBER(A517),E516-D516/SM_cap*(Data!A517-Data!A516),0)</f>
        <v>7.63454636363643</v>
      </c>
      <c r="F517" s="85" t="n">
        <f aca="false">D517*SM_res</f>
        <v>0.0005</v>
      </c>
      <c r="G517" s="86" t="n">
        <f aca="false">IF(ISNUMBER(A517),E517-F517,"--")</f>
        <v>7.63404636363643</v>
      </c>
    </row>
    <row r="518" customFormat="false" ht="12.75" hidden="false" customHeight="false" outlineLevel="0" collapsed="false">
      <c r="A518" s="87" t="n">
        <f aca="false">IF(Data!$A517&lt;+Inputs!$J$6,Inputs!$J$6/$A$2+Data!A517,FALSE())</f>
        <v>513</v>
      </c>
      <c r="B518" s="75" t="n">
        <f aca="false">IF(ISNUMBER(A518),Inputs!$J$4,0)</f>
        <v>8.1</v>
      </c>
      <c r="C518" s="75" t="n">
        <f aca="false">IF(ISNUMBER(A518),Inputs!$J$5,0)</f>
        <v>4.5</v>
      </c>
      <c r="D518" s="83" t="n">
        <f aca="false">IF(ISNUMBER(A518),Inputs!$J$7,0)</f>
        <v>0.1</v>
      </c>
      <c r="E518" s="84" t="n">
        <f aca="false">IF(ISNUMBER(A518),E517-D517/SM_cap*(Data!A518-Data!A517),0)</f>
        <v>7.63363727272734</v>
      </c>
      <c r="F518" s="85" t="n">
        <f aca="false">D518*SM_res</f>
        <v>0.0005</v>
      </c>
      <c r="G518" s="86" t="n">
        <f aca="false">IF(ISNUMBER(A518),E518-F518,"--")</f>
        <v>7.63313727272734</v>
      </c>
    </row>
    <row r="519" customFormat="false" ht="12.75" hidden="false" customHeight="false" outlineLevel="0" collapsed="false">
      <c r="A519" s="87" t="n">
        <f aca="false">IF(Data!$A518&lt;+Inputs!$J$6,Inputs!$J$6/$A$2+Data!A518,FALSE())</f>
        <v>514</v>
      </c>
      <c r="B519" s="75" t="n">
        <f aca="false">IF(ISNUMBER(A519),Inputs!$J$4,0)</f>
        <v>8.1</v>
      </c>
      <c r="C519" s="75" t="n">
        <f aca="false">IF(ISNUMBER(A519),Inputs!$J$5,0)</f>
        <v>4.5</v>
      </c>
      <c r="D519" s="83" t="n">
        <f aca="false">IF(ISNUMBER(A519),Inputs!$J$7,0)</f>
        <v>0.1</v>
      </c>
      <c r="E519" s="84" t="n">
        <f aca="false">IF(ISNUMBER(A519),E518-D518/SM_cap*(Data!A519-Data!A518),0)</f>
        <v>7.63272818181825</v>
      </c>
      <c r="F519" s="85" t="n">
        <f aca="false">D519*SM_res</f>
        <v>0.0005</v>
      </c>
      <c r="G519" s="86" t="n">
        <f aca="false">IF(ISNUMBER(A519),E519-F519,"--")</f>
        <v>7.63222818181825</v>
      </c>
    </row>
    <row r="520" customFormat="false" ht="12.75" hidden="false" customHeight="false" outlineLevel="0" collapsed="false">
      <c r="A520" s="87" t="n">
        <f aca="false">IF(Data!$A519&lt;+Inputs!$J$6,Inputs!$J$6/$A$2+Data!A519,FALSE())</f>
        <v>515</v>
      </c>
      <c r="B520" s="75" t="n">
        <f aca="false">IF(ISNUMBER(A520),Inputs!$J$4,0)</f>
        <v>8.1</v>
      </c>
      <c r="C520" s="75" t="n">
        <f aca="false">IF(ISNUMBER(A520),Inputs!$J$5,0)</f>
        <v>4.5</v>
      </c>
      <c r="D520" s="83" t="n">
        <f aca="false">IF(ISNUMBER(A520),Inputs!$J$7,0)</f>
        <v>0.1</v>
      </c>
      <c r="E520" s="84" t="n">
        <f aca="false">IF(ISNUMBER(A520),E519-D519/SM_cap*(Data!A520-Data!A519),0)</f>
        <v>7.63181909090916</v>
      </c>
      <c r="F520" s="85" t="n">
        <f aca="false">D520*SM_res</f>
        <v>0.0005</v>
      </c>
      <c r="G520" s="86" t="n">
        <f aca="false">IF(ISNUMBER(A520),E520-F520,"--")</f>
        <v>7.63131909090916</v>
      </c>
    </row>
    <row r="521" customFormat="false" ht="12.75" hidden="false" customHeight="false" outlineLevel="0" collapsed="false">
      <c r="A521" s="87" t="n">
        <f aca="false">IF(Data!$A520&lt;+Inputs!$J$6,Inputs!$J$6/$A$2+Data!A520,FALSE())</f>
        <v>516</v>
      </c>
      <c r="B521" s="75" t="n">
        <f aca="false">IF(ISNUMBER(A521),Inputs!$J$4,0)</f>
        <v>8.1</v>
      </c>
      <c r="C521" s="75" t="n">
        <f aca="false">IF(ISNUMBER(A521),Inputs!$J$5,0)</f>
        <v>4.5</v>
      </c>
      <c r="D521" s="83" t="n">
        <f aca="false">IF(ISNUMBER(A521),Inputs!$J$7,0)</f>
        <v>0.1</v>
      </c>
      <c r="E521" s="84" t="n">
        <f aca="false">IF(ISNUMBER(A521),E520-D520/SM_cap*(Data!A521-Data!A520),0)</f>
        <v>7.63091000000006</v>
      </c>
      <c r="F521" s="85" t="n">
        <f aca="false">D521*SM_res</f>
        <v>0.0005</v>
      </c>
      <c r="G521" s="86" t="n">
        <f aca="false">IF(ISNUMBER(A521),E521-F521,"--")</f>
        <v>7.63041000000006</v>
      </c>
    </row>
    <row r="522" customFormat="false" ht="12.75" hidden="false" customHeight="false" outlineLevel="0" collapsed="false">
      <c r="A522" s="87" t="n">
        <f aca="false">IF(Data!$A521&lt;+Inputs!$J$6,Inputs!$J$6/$A$2+Data!A521,FALSE())</f>
        <v>517</v>
      </c>
      <c r="B522" s="75" t="n">
        <f aca="false">IF(ISNUMBER(A522),Inputs!$J$4,0)</f>
        <v>8.1</v>
      </c>
      <c r="C522" s="75" t="n">
        <f aca="false">IF(ISNUMBER(A522),Inputs!$J$5,0)</f>
        <v>4.5</v>
      </c>
      <c r="D522" s="83" t="n">
        <f aca="false">IF(ISNUMBER(A522),Inputs!$J$7,0)</f>
        <v>0.1</v>
      </c>
      <c r="E522" s="84" t="n">
        <f aca="false">IF(ISNUMBER(A522),E521-D521/SM_cap*(Data!A522-Data!A521),0)</f>
        <v>7.63000090909097</v>
      </c>
      <c r="F522" s="85" t="n">
        <f aca="false">D522*SM_res</f>
        <v>0.0005</v>
      </c>
      <c r="G522" s="86" t="n">
        <f aca="false">IF(ISNUMBER(A522),E522-F522,"--")</f>
        <v>7.62950090909097</v>
      </c>
    </row>
    <row r="523" customFormat="false" ht="12.75" hidden="false" customHeight="false" outlineLevel="0" collapsed="false">
      <c r="A523" s="87" t="n">
        <f aca="false">IF(Data!$A522&lt;+Inputs!$J$6,Inputs!$J$6/$A$2+Data!A522,FALSE())</f>
        <v>518</v>
      </c>
      <c r="B523" s="75" t="n">
        <f aca="false">IF(ISNUMBER(A523),Inputs!$J$4,0)</f>
        <v>8.1</v>
      </c>
      <c r="C523" s="75" t="n">
        <f aca="false">IF(ISNUMBER(A523),Inputs!$J$5,0)</f>
        <v>4.5</v>
      </c>
      <c r="D523" s="83" t="n">
        <f aca="false">IF(ISNUMBER(A523),Inputs!$J$7,0)</f>
        <v>0.1</v>
      </c>
      <c r="E523" s="84" t="n">
        <f aca="false">IF(ISNUMBER(A523),E522-D522/SM_cap*(Data!A523-Data!A522),0)</f>
        <v>7.62909181818188</v>
      </c>
      <c r="F523" s="85" t="n">
        <f aca="false">D523*SM_res</f>
        <v>0.0005</v>
      </c>
      <c r="G523" s="86" t="n">
        <f aca="false">IF(ISNUMBER(A523),E523-F523,"--")</f>
        <v>7.62859181818188</v>
      </c>
    </row>
    <row r="524" customFormat="false" ht="12.75" hidden="false" customHeight="false" outlineLevel="0" collapsed="false">
      <c r="A524" s="87" t="n">
        <f aca="false">IF(Data!$A523&lt;+Inputs!$J$6,Inputs!$J$6/$A$2+Data!A523,FALSE())</f>
        <v>519</v>
      </c>
      <c r="B524" s="75" t="n">
        <f aca="false">IF(ISNUMBER(A524),Inputs!$J$4,0)</f>
        <v>8.1</v>
      </c>
      <c r="C524" s="75" t="n">
        <f aca="false">IF(ISNUMBER(A524),Inputs!$J$5,0)</f>
        <v>4.5</v>
      </c>
      <c r="D524" s="83" t="n">
        <f aca="false">IF(ISNUMBER(A524),Inputs!$J$7,0)</f>
        <v>0.1</v>
      </c>
      <c r="E524" s="84" t="n">
        <f aca="false">IF(ISNUMBER(A524),E523-D523/SM_cap*(Data!A524-Data!A523),0)</f>
        <v>7.62818272727279</v>
      </c>
      <c r="F524" s="85" t="n">
        <f aca="false">D524*SM_res</f>
        <v>0.0005</v>
      </c>
      <c r="G524" s="86" t="n">
        <f aca="false">IF(ISNUMBER(A524),E524-F524,"--")</f>
        <v>7.62768272727279</v>
      </c>
    </row>
    <row r="525" customFormat="false" ht="12.75" hidden="false" customHeight="false" outlineLevel="0" collapsed="false">
      <c r="A525" s="87" t="n">
        <f aca="false">IF(Data!$A524&lt;+Inputs!$J$6,Inputs!$J$6/$A$2+Data!A524,FALSE())</f>
        <v>520</v>
      </c>
      <c r="B525" s="75" t="n">
        <f aca="false">IF(ISNUMBER(A525),Inputs!$J$4,0)</f>
        <v>8.1</v>
      </c>
      <c r="C525" s="75" t="n">
        <f aca="false">IF(ISNUMBER(A525),Inputs!$J$5,0)</f>
        <v>4.5</v>
      </c>
      <c r="D525" s="83" t="n">
        <f aca="false">IF(ISNUMBER(A525),Inputs!$J$7,0)</f>
        <v>0.1</v>
      </c>
      <c r="E525" s="84" t="n">
        <f aca="false">IF(ISNUMBER(A525),E524-D524/SM_cap*(Data!A525-Data!A524),0)</f>
        <v>7.6272736363637</v>
      </c>
      <c r="F525" s="85" t="n">
        <f aca="false">D525*SM_res</f>
        <v>0.0005</v>
      </c>
      <c r="G525" s="86" t="n">
        <f aca="false">IF(ISNUMBER(A525),E525-F525,"--")</f>
        <v>7.6267736363637</v>
      </c>
    </row>
    <row r="526" customFormat="false" ht="12.75" hidden="false" customHeight="false" outlineLevel="0" collapsed="false">
      <c r="A526" s="87" t="n">
        <f aca="false">IF(Data!$A525&lt;+Inputs!$J$6,Inputs!$J$6/$A$2+Data!A525,FALSE())</f>
        <v>521</v>
      </c>
      <c r="B526" s="75" t="n">
        <f aca="false">IF(ISNUMBER(A526),Inputs!$J$4,0)</f>
        <v>8.1</v>
      </c>
      <c r="C526" s="75" t="n">
        <f aca="false">IF(ISNUMBER(A526),Inputs!$J$5,0)</f>
        <v>4.5</v>
      </c>
      <c r="D526" s="83" t="n">
        <f aca="false">IF(ISNUMBER(A526),Inputs!$J$7,0)</f>
        <v>0.1</v>
      </c>
      <c r="E526" s="84" t="n">
        <f aca="false">IF(ISNUMBER(A526),E525-D525/SM_cap*(Data!A526-Data!A525),0)</f>
        <v>7.62636454545461</v>
      </c>
      <c r="F526" s="85" t="n">
        <f aca="false">D526*SM_res</f>
        <v>0.0005</v>
      </c>
      <c r="G526" s="86" t="n">
        <f aca="false">IF(ISNUMBER(A526),E526-F526,"--")</f>
        <v>7.62586454545461</v>
      </c>
    </row>
    <row r="527" customFormat="false" ht="12.75" hidden="false" customHeight="false" outlineLevel="0" collapsed="false">
      <c r="A527" s="87" t="n">
        <f aca="false">IF(Data!$A526&lt;+Inputs!$J$6,Inputs!$J$6/$A$2+Data!A526,FALSE())</f>
        <v>522</v>
      </c>
      <c r="B527" s="75" t="n">
        <f aca="false">IF(ISNUMBER(A527),Inputs!$J$4,0)</f>
        <v>8.1</v>
      </c>
      <c r="C527" s="75" t="n">
        <f aca="false">IF(ISNUMBER(A527),Inputs!$J$5,0)</f>
        <v>4.5</v>
      </c>
      <c r="D527" s="83" t="n">
        <f aca="false">IF(ISNUMBER(A527),Inputs!$J$7,0)</f>
        <v>0.1</v>
      </c>
      <c r="E527" s="84" t="n">
        <f aca="false">IF(ISNUMBER(A527),E526-D526/SM_cap*(Data!A527-Data!A526),0)</f>
        <v>7.62545545454552</v>
      </c>
      <c r="F527" s="85" t="n">
        <f aca="false">D527*SM_res</f>
        <v>0.0005</v>
      </c>
      <c r="G527" s="86" t="n">
        <f aca="false">IF(ISNUMBER(A527),E527-F527,"--")</f>
        <v>7.62495545454552</v>
      </c>
    </row>
    <row r="528" customFormat="false" ht="12.75" hidden="false" customHeight="false" outlineLevel="0" collapsed="false">
      <c r="A528" s="87" t="n">
        <f aca="false">IF(Data!$A527&lt;+Inputs!$J$6,Inputs!$J$6/$A$2+Data!A527,FALSE())</f>
        <v>523</v>
      </c>
      <c r="B528" s="75" t="n">
        <f aca="false">IF(ISNUMBER(A528),Inputs!$J$4,0)</f>
        <v>8.1</v>
      </c>
      <c r="C528" s="75" t="n">
        <f aca="false">IF(ISNUMBER(A528),Inputs!$J$5,0)</f>
        <v>4.5</v>
      </c>
      <c r="D528" s="83" t="n">
        <f aca="false">IF(ISNUMBER(A528),Inputs!$J$7,0)</f>
        <v>0.1</v>
      </c>
      <c r="E528" s="84" t="n">
        <f aca="false">IF(ISNUMBER(A528),E527-D527/SM_cap*(Data!A528-Data!A527),0)</f>
        <v>7.62454636363643</v>
      </c>
      <c r="F528" s="85" t="n">
        <f aca="false">D528*SM_res</f>
        <v>0.0005</v>
      </c>
      <c r="G528" s="86" t="n">
        <f aca="false">IF(ISNUMBER(A528),E528-F528,"--")</f>
        <v>7.62404636363643</v>
      </c>
    </row>
    <row r="529" customFormat="false" ht="12.75" hidden="false" customHeight="false" outlineLevel="0" collapsed="false">
      <c r="A529" s="87" t="n">
        <f aca="false">IF(Data!$A528&lt;+Inputs!$J$6,Inputs!$J$6/$A$2+Data!A528,FALSE())</f>
        <v>524</v>
      </c>
      <c r="B529" s="75" t="n">
        <f aca="false">IF(ISNUMBER(A529),Inputs!$J$4,0)</f>
        <v>8.1</v>
      </c>
      <c r="C529" s="75" t="n">
        <f aca="false">IF(ISNUMBER(A529),Inputs!$J$5,0)</f>
        <v>4.5</v>
      </c>
      <c r="D529" s="83" t="n">
        <f aca="false">IF(ISNUMBER(A529),Inputs!$J$7,0)</f>
        <v>0.1</v>
      </c>
      <c r="E529" s="84" t="n">
        <f aca="false">IF(ISNUMBER(A529),E528-D528/SM_cap*(Data!A529-Data!A528),0)</f>
        <v>7.62363727272734</v>
      </c>
      <c r="F529" s="85" t="n">
        <f aca="false">D529*SM_res</f>
        <v>0.0005</v>
      </c>
      <c r="G529" s="86" t="n">
        <f aca="false">IF(ISNUMBER(A529),E529-F529,"--")</f>
        <v>7.62313727272734</v>
      </c>
    </row>
    <row r="530" customFormat="false" ht="12.75" hidden="false" customHeight="false" outlineLevel="0" collapsed="false">
      <c r="A530" s="87" t="n">
        <f aca="false">IF(Data!$A529&lt;+Inputs!$J$6,Inputs!$J$6/$A$2+Data!A529,FALSE())</f>
        <v>525</v>
      </c>
      <c r="B530" s="75" t="n">
        <f aca="false">IF(ISNUMBER(A530),Inputs!$J$4,0)</f>
        <v>8.1</v>
      </c>
      <c r="C530" s="75" t="n">
        <f aca="false">IF(ISNUMBER(A530),Inputs!$J$5,0)</f>
        <v>4.5</v>
      </c>
      <c r="D530" s="83" t="n">
        <f aca="false">IF(ISNUMBER(A530),Inputs!$J$7,0)</f>
        <v>0.1</v>
      </c>
      <c r="E530" s="84" t="n">
        <f aca="false">IF(ISNUMBER(A530),E529-D529/SM_cap*(Data!A530-Data!A529),0)</f>
        <v>7.62272818181825</v>
      </c>
      <c r="F530" s="85" t="n">
        <f aca="false">D530*SM_res</f>
        <v>0.0005</v>
      </c>
      <c r="G530" s="86" t="n">
        <f aca="false">IF(ISNUMBER(A530),E530-F530,"--")</f>
        <v>7.62222818181825</v>
      </c>
    </row>
    <row r="531" customFormat="false" ht="12.75" hidden="false" customHeight="false" outlineLevel="0" collapsed="false">
      <c r="A531" s="87" t="n">
        <f aca="false">IF(Data!$A530&lt;+Inputs!$J$6,Inputs!$J$6/$A$2+Data!A530,FALSE())</f>
        <v>526</v>
      </c>
      <c r="B531" s="75" t="n">
        <f aca="false">IF(ISNUMBER(A531),Inputs!$J$4,0)</f>
        <v>8.1</v>
      </c>
      <c r="C531" s="75" t="n">
        <f aca="false">IF(ISNUMBER(A531),Inputs!$J$5,0)</f>
        <v>4.5</v>
      </c>
      <c r="D531" s="83" t="n">
        <f aca="false">IF(ISNUMBER(A531),Inputs!$J$7,0)</f>
        <v>0.1</v>
      </c>
      <c r="E531" s="84" t="n">
        <f aca="false">IF(ISNUMBER(A531),E530-D530/SM_cap*(Data!A531-Data!A530),0)</f>
        <v>7.62181909090915</v>
      </c>
      <c r="F531" s="85" t="n">
        <f aca="false">D531*SM_res</f>
        <v>0.0005</v>
      </c>
      <c r="G531" s="86" t="n">
        <f aca="false">IF(ISNUMBER(A531),E531-F531,"--")</f>
        <v>7.62131909090916</v>
      </c>
    </row>
    <row r="532" customFormat="false" ht="12.75" hidden="false" customHeight="false" outlineLevel="0" collapsed="false">
      <c r="A532" s="87" t="n">
        <f aca="false">IF(Data!$A531&lt;+Inputs!$J$6,Inputs!$J$6/$A$2+Data!A531,FALSE())</f>
        <v>527</v>
      </c>
      <c r="B532" s="75" t="n">
        <f aca="false">IF(ISNUMBER(A532),Inputs!$J$4,0)</f>
        <v>8.1</v>
      </c>
      <c r="C532" s="75" t="n">
        <f aca="false">IF(ISNUMBER(A532),Inputs!$J$5,0)</f>
        <v>4.5</v>
      </c>
      <c r="D532" s="83" t="n">
        <f aca="false">IF(ISNUMBER(A532),Inputs!$J$7,0)</f>
        <v>0.1</v>
      </c>
      <c r="E532" s="84" t="n">
        <f aca="false">IF(ISNUMBER(A532),E531-D531/SM_cap*(Data!A532-Data!A531),0)</f>
        <v>7.62091000000006</v>
      </c>
      <c r="F532" s="85" t="n">
        <f aca="false">D532*SM_res</f>
        <v>0.0005</v>
      </c>
      <c r="G532" s="86" t="n">
        <f aca="false">IF(ISNUMBER(A532),E532-F532,"--")</f>
        <v>7.62041000000006</v>
      </c>
    </row>
    <row r="533" customFormat="false" ht="12.75" hidden="false" customHeight="false" outlineLevel="0" collapsed="false">
      <c r="A533" s="87" t="n">
        <f aca="false">IF(Data!$A532&lt;+Inputs!$J$6,Inputs!$J$6/$A$2+Data!A532,FALSE())</f>
        <v>528</v>
      </c>
      <c r="B533" s="75" t="n">
        <f aca="false">IF(ISNUMBER(A533),Inputs!$J$4,0)</f>
        <v>8.1</v>
      </c>
      <c r="C533" s="75" t="n">
        <f aca="false">IF(ISNUMBER(A533),Inputs!$J$5,0)</f>
        <v>4.5</v>
      </c>
      <c r="D533" s="83" t="n">
        <f aca="false">IF(ISNUMBER(A533),Inputs!$J$7,0)</f>
        <v>0.1</v>
      </c>
      <c r="E533" s="84" t="n">
        <f aca="false">IF(ISNUMBER(A533),E532-D532/SM_cap*(Data!A533-Data!A532),0)</f>
        <v>7.62000090909097</v>
      </c>
      <c r="F533" s="85" t="n">
        <f aca="false">D533*SM_res</f>
        <v>0.0005</v>
      </c>
      <c r="G533" s="86" t="n">
        <f aca="false">IF(ISNUMBER(A533),E533-F533,"--")</f>
        <v>7.61950090909097</v>
      </c>
    </row>
    <row r="534" customFormat="false" ht="12.75" hidden="false" customHeight="false" outlineLevel="0" collapsed="false">
      <c r="A534" s="87" t="n">
        <f aca="false">IF(Data!$A533&lt;+Inputs!$J$6,Inputs!$J$6/$A$2+Data!A533,FALSE())</f>
        <v>529</v>
      </c>
      <c r="B534" s="75" t="n">
        <f aca="false">IF(ISNUMBER(A534),Inputs!$J$4,0)</f>
        <v>8.1</v>
      </c>
      <c r="C534" s="75" t="n">
        <f aca="false">IF(ISNUMBER(A534),Inputs!$J$5,0)</f>
        <v>4.5</v>
      </c>
      <c r="D534" s="83" t="n">
        <f aca="false">IF(ISNUMBER(A534),Inputs!$J$7,0)</f>
        <v>0.1</v>
      </c>
      <c r="E534" s="84" t="n">
        <f aca="false">IF(ISNUMBER(A534),E533-D533/SM_cap*(Data!A534-Data!A533),0)</f>
        <v>7.61909181818188</v>
      </c>
      <c r="F534" s="85" t="n">
        <f aca="false">D534*SM_res</f>
        <v>0.0005</v>
      </c>
      <c r="G534" s="86" t="n">
        <f aca="false">IF(ISNUMBER(A534),E534-F534,"--")</f>
        <v>7.61859181818188</v>
      </c>
    </row>
    <row r="535" customFormat="false" ht="12.75" hidden="false" customHeight="false" outlineLevel="0" collapsed="false">
      <c r="A535" s="87" t="n">
        <f aca="false">IF(Data!$A534&lt;+Inputs!$J$6,Inputs!$J$6/$A$2+Data!A534,FALSE())</f>
        <v>530</v>
      </c>
      <c r="B535" s="75" t="n">
        <f aca="false">IF(ISNUMBER(A535),Inputs!$J$4,0)</f>
        <v>8.1</v>
      </c>
      <c r="C535" s="75" t="n">
        <f aca="false">IF(ISNUMBER(A535),Inputs!$J$5,0)</f>
        <v>4.5</v>
      </c>
      <c r="D535" s="83" t="n">
        <f aca="false">IF(ISNUMBER(A535),Inputs!$J$7,0)</f>
        <v>0.1</v>
      </c>
      <c r="E535" s="84" t="n">
        <f aca="false">IF(ISNUMBER(A535),E534-D534/SM_cap*(Data!A535-Data!A534),0)</f>
        <v>7.61818272727279</v>
      </c>
      <c r="F535" s="85" t="n">
        <f aca="false">D535*SM_res</f>
        <v>0.0005</v>
      </c>
      <c r="G535" s="86" t="n">
        <f aca="false">IF(ISNUMBER(A535),E535-F535,"--")</f>
        <v>7.61768272727279</v>
      </c>
    </row>
    <row r="536" customFormat="false" ht="12.75" hidden="false" customHeight="false" outlineLevel="0" collapsed="false">
      <c r="A536" s="87" t="n">
        <f aca="false">IF(Data!$A535&lt;+Inputs!$J$6,Inputs!$J$6/$A$2+Data!A535,FALSE())</f>
        <v>531</v>
      </c>
      <c r="B536" s="75" t="n">
        <f aca="false">IF(ISNUMBER(A536),Inputs!$J$4,0)</f>
        <v>8.1</v>
      </c>
      <c r="C536" s="75" t="n">
        <f aca="false">IF(ISNUMBER(A536),Inputs!$J$5,0)</f>
        <v>4.5</v>
      </c>
      <c r="D536" s="83" t="n">
        <f aca="false">IF(ISNUMBER(A536),Inputs!$J$7,0)</f>
        <v>0.1</v>
      </c>
      <c r="E536" s="84" t="n">
        <f aca="false">IF(ISNUMBER(A536),E535-D535/SM_cap*(Data!A536-Data!A535),0)</f>
        <v>7.6172736363637</v>
      </c>
      <c r="F536" s="85" t="n">
        <f aca="false">D536*SM_res</f>
        <v>0.0005</v>
      </c>
      <c r="G536" s="86" t="n">
        <f aca="false">IF(ISNUMBER(A536),E536-F536,"--")</f>
        <v>7.6167736363637</v>
      </c>
    </row>
    <row r="537" customFormat="false" ht="12.75" hidden="false" customHeight="false" outlineLevel="0" collapsed="false">
      <c r="A537" s="87" t="n">
        <f aca="false">IF(Data!$A536&lt;+Inputs!$J$6,Inputs!$J$6/$A$2+Data!A536,FALSE())</f>
        <v>532</v>
      </c>
      <c r="B537" s="75" t="n">
        <f aca="false">IF(ISNUMBER(A537),Inputs!$J$4,0)</f>
        <v>8.1</v>
      </c>
      <c r="C537" s="75" t="n">
        <f aca="false">IF(ISNUMBER(A537),Inputs!$J$5,0)</f>
        <v>4.5</v>
      </c>
      <c r="D537" s="83" t="n">
        <f aca="false">IF(ISNUMBER(A537),Inputs!$J$7,0)</f>
        <v>0.1</v>
      </c>
      <c r="E537" s="84" t="n">
        <f aca="false">IF(ISNUMBER(A537),E536-D536/SM_cap*(Data!A537-Data!A536),0)</f>
        <v>7.61636454545461</v>
      </c>
      <c r="F537" s="85" t="n">
        <f aca="false">D537*SM_res</f>
        <v>0.0005</v>
      </c>
      <c r="G537" s="86" t="n">
        <f aca="false">IF(ISNUMBER(A537),E537-F537,"--")</f>
        <v>7.61586454545461</v>
      </c>
    </row>
    <row r="538" customFormat="false" ht="12.75" hidden="false" customHeight="false" outlineLevel="0" collapsed="false">
      <c r="A538" s="87" t="n">
        <f aca="false">IF(Data!$A537&lt;+Inputs!$J$6,Inputs!$J$6/$A$2+Data!A537,FALSE())</f>
        <v>533</v>
      </c>
      <c r="B538" s="75" t="n">
        <f aca="false">IF(ISNUMBER(A538),Inputs!$J$4,0)</f>
        <v>8.1</v>
      </c>
      <c r="C538" s="75" t="n">
        <f aca="false">IF(ISNUMBER(A538),Inputs!$J$5,0)</f>
        <v>4.5</v>
      </c>
      <c r="D538" s="83" t="n">
        <f aca="false">IF(ISNUMBER(A538),Inputs!$J$7,0)</f>
        <v>0.1</v>
      </c>
      <c r="E538" s="84" t="n">
        <f aca="false">IF(ISNUMBER(A538),E537-D537/SM_cap*(Data!A538-Data!A537),0)</f>
        <v>7.61545545454552</v>
      </c>
      <c r="F538" s="85" t="n">
        <f aca="false">D538*SM_res</f>
        <v>0.0005</v>
      </c>
      <c r="G538" s="86" t="n">
        <f aca="false">IF(ISNUMBER(A538),E538-F538,"--")</f>
        <v>7.61495545454552</v>
      </c>
    </row>
    <row r="539" customFormat="false" ht="12.75" hidden="false" customHeight="false" outlineLevel="0" collapsed="false">
      <c r="A539" s="87" t="n">
        <f aca="false">IF(Data!$A538&lt;+Inputs!$J$6,Inputs!$J$6/$A$2+Data!A538,FALSE())</f>
        <v>534</v>
      </c>
      <c r="B539" s="75" t="n">
        <f aca="false">IF(ISNUMBER(A539),Inputs!$J$4,0)</f>
        <v>8.1</v>
      </c>
      <c r="C539" s="75" t="n">
        <f aca="false">IF(ISNUMBER(A539),Inputs!$J$5,0)</f>
        <v>4.5</v>
      </c>
      <c r="D539" s="83" t="n">
        <f aca="false">IF(ISNUMBER(A539),Inputs!$J$7,0)</f>
        <v>0.1</v>
      </c>
      <c r="E539" s="84" t="n">
        <f aca="false">IF(ISNUMBER(A539),E538-D538/SM_cap*(Data!A539-Data!A538),0)</f>
        <v>7.61454636363643</v>
      </c>
      <c r="F539" s="85" t="n">
        <f aca="false">D539*SM_res</f>
        <v>0.0005</v>
      </c>
      <c r="G539" s="86" t="n">
        <f aca="false">IF(ISNUMBER(A539),E539-F539,"--")</f>
        <v>7.61404636363643</v>
      </c>
    </row>
    <row r="540" customFormat="false" ht="12.75" hidden="false" customHeight="false" outlineLevel="0" collapsed="false">
      <c r="A540" s="87" t="n">
        <f aca="false">IF(Data!$A539&lt;+Inputs!$J$6,Inputs!$J$6/$A$2+Data!A539,FALSE())</f>
        <v>535</v>
      </c>
      <c r="B540" s="75" t="n">
        <f aca="false">IF(ISNUMBER(A540),Inputs!$J$4,0)</f>
        <v>8.1</v>
      </c>
      <c r="C540" s="75" t="n">
        <f aca="false">IF(ISNUMBER(A540),Inputs!$J$5,0)</f>
        <v>4.5</v>
      </c>
      <c r="D540" s="83" t="n">
        <f aca="false">IF(ISNUMBER(A540),Inputs!$J$7,0)</f>
        <v>0.1</v>
      </c>
      <c r="E540" s="84" t="n">
        <f aca="false">IF(ISNUMBER(A540),E539-D539/SM_cap*(Data!A540-Data!A539),0)</f>
        <v>7.61363727272734</v>
      </c>
      <c r="F540" s="85" t="n">
        <f aca="false">D540*SM_res</f>
        <v>0.0005</v>
      </c>
      <c r="G540" s="86" t="n">
        <f aca="false">IF(ISNUMBER(A540),E540-F540,"--")</f>
        <v>7.61313727272734</v>
      </c>
    </row>
    <row r="541" customFormat="false" ht="12.75" hidden="false" customHeight="false" outlineLevel="0" collapsed="false">
      <c r="A541" s="87" t="n">
        <f aca="false">IF(Data!$A540&lt;+Inputs!$J$6,Inputs!$J$6/$A$2+Data!A540,FALSE())</f>
        <v>536</v>
      </c>
      <c r="B541" s="75" t="n">
        <f aca="false">IF(ISNUMBER(A541),Inputs!$J$4,0)</f>
        <v>8.1</v>
      </c>
      <c r="C541" s="75" t="n">
        <f aca="false">IF(ISNUMBER(A541),Inputs!$J$5,0)</f>
        <v>4.5</v>
      </c>
      <c r="D541" s="83" t="n">
        <f aca="false">IF(ISNUMBER(A541),Inputs!$J$7,0)</f>
        <v>0.1</v>
      </c>
      <c r="E541" s="84" t="n">
        <f aca="false">IF(ISNUMBER(A541),E540-D540/SM_cap*(Data!A541-Data!A540),0)</f>
        <v>7.61272818181825</v>
      </c>
      <c r="F541" s="85" t="n">
        <f aca="false">D541*SM_res</f>
        <v>0.0005</v>
      </c>
      <c r="G541" s="86" t="n">
        <f aca="false">IF(ISNUMBER(A541),E541-F541,"--")</f>
        <v>7.61222818181825</v>
      </c>
    </row>
    <row r="542" customFormat="false" ht="12.75" hidden="false" customHeight="false" outlineLevel="0" collapsed="false">
      <c r="A542" s="87" t="n">
        <f aca="false">IF(Data!$A541&lt;+Inputs!$J$6,Inputs!$J$6/$A$2+Data!A541,FALSE())</f>
        <v>537</v>
      </c>
      <c r="B542" s="75" t="n">
        <f aca="false">IF(ISNUMBER(A542),Inputs!$J$4,0)</f>
        <v>8.1</v>
      </c>
      <c r="C542" s="75" t="n">
        <f aca="false">IF(ISNUMBER(A542),Inputs!$J$5,0)</f>
        <v>4.5</v>
      </c>
      <c r="D542" s="83" t="n">
        <f aca="false">IF(ISNUMBER(A542),Inputs!$J$7,0)</f>
        <v>0.1</v>
      </c>
      <c r="E542" s="84" t="n">
        <f aca="false">IF(ISNUMBER(A542),E541-D541/SM_cap*(Data!A542-Data!A541),0)</f>
        <v>7.61181909090915</v>
      </c>
      <c r="F542" s="85" t="n">
        <f aca="false">D542*SM_res</f>
        <v>0.0005</v>
      </c>
      <c r="G542" s="86" t="n">
        <f aca="false">IF(ISNUMBER(A542),E542-F542,"--")</f>
        <v>7.61131909090915</v>
      </c>
    </row>
    <row r="543" customFormat="false" ht="12.75" hidden="false" customHeight="false" outlineLevel="0" collapsed="false">
      <c r="A543" s="87" t="n">
        <f aca="false">IF(Data!$A542&lt;+Inputs!$J$6,Inputs!$J$6/$A$2+Data!A542,FALSE())</f>
        <v>538</v>
      </c>
      <c r="B543" s="75" t="n">
        <f aca="false">IF(ISNUMBER(A543),Inputs!$J$4,0)</f>
        <v>8.1</v>
      </c>
      <c r="C543" s="75" t="n">
        <f aca="false">IF(ISNUMBER(A543),Inputs!$J$5,0)</f>
        <v>4.5</v>
      </c>
      <c r="D543" s="83" t="n">
        <f aca="false">IF(ISNUMBER(A543),Inputs!$J$7,0)</f>
        <v>0.1</v>
      </c>
      <c r="E543" s="84" t="n">
        <f aca="false">IF(ISNUMBER(A543),E542-D542/SM_cap*(Data!A543-Data!A542),0)</f>
        <v>7.61091000000006</v>
      </c>
      <c r="F543" s="85" t="n">
        <f aca="false">D543*SM_res</f>
        <v>0.0005</v>
      </c>
      <c r="G543" s="86" t="n">
        <f aca="false">IF(ISNUMBER(A543),E543-F543,"--")</f>
        <v>7.61041000000006</v>
      </c>
    </row>
    <row r="544" customFormat="false" ht="12.75" hidden="false" customHeight="false" outlineLevel="0" collapsed="false">
      <c r="A544" s="87" t="n">
        <f aca="false">IF(Data!$A543&lt;+Inputs!$J$6,Inputs!$J$6/$A$2+Data!A543,FALSE())</f>
        <v>539</v>
      </c>
      <c r="B544" s="75" t="n">
        <f aca="false">IF(ISNUMBER(A544),Inputs!$J$4,0)</f>
        <v>8.1</v>
      </c>
      <c r="C544" s="75" t="n">
        <f aca="false">IF(ISNUMBER(A544),Inputs!$J$5,0)</f>
        <v>4.5</v>
      </c>
      <c r="D544" s="83" t="n">
        <f aca="false">IF(ISNUMBER(A544),Inputs!$J$7,0)</f>
        <v>0.1</v>
      </c>
      <c r="E544" s="84" t="n">
        <f aca="false">IF(ISNUMBER(A544),E543-D543/SM_cap*(Data!A544-Data!A543),0)</f>
        <v>7.61000090909097</v>
      </c>
      <c r="F544" s="85" t="n">
        <f aca="false">D544*SM_res</f>
        <v>0.0005</v>
      </c>
      <c r="G544" s="86" t="n">
        <f aca="false">IF(ISNUMBER(A544),E544-F544,"--")</f>
        <v>7.60950090909097</v>
      </c>
    </row>
    <row r="545" customFormat="false" ht="12.75" hidden="false" customHeight="false" outlineLevel="0" collapsed="false">
      <c r="A545" s="87" t="n">
        <f aca="false">IF(Data!$A544&lt;+Inputs!$J$6,Inputs!$J$6/$A$2+Data!A544,FALSE())</f>
        <v>540</v>
      </c>
      <c r="B545" s="75" t="n">
        <f aca="false">IF(ISNUMBER(A545),Inputs!$J$4,0)</f>
        <v>8.1</v>
      </c>
      <c r="C545" s="75" t="n">
        <f aca="false">IF(ISNUMBER(A545),Inputs!$J$5,0)</f>
        <v>4.5</v>
      </c>
      <c r="D545" s="83" t="n">
        <f aca="false">IF(ISNUMBER(A545),Inputs!$J$7,0)</f>
        <v>0.1</v>
      </c>
      <c r="E545" s="84" t="n">
        <f aca="false">IF(ISNUMBER(A545),E544-D544/SM_cap*(Data!A545-Data!A544),0)</f>
        <v>7.60909181818188</v>
      </c>
      <c r="F545" s="85" t="n">
        <f aca="false">D545*SM_res</f>
        <v>0.0005</v>
      </c>
      <c r="G545" s="86" t="n">
        <f aca="false">IF(ISNUMBER(A545),E545-F545,"--")</f>
        <v>7.60859181818188</v>
      </c>
    </row>
    <row r="546" customFormat="false" ht="12.75" hidden="false" customHeight="false" outlineLevel="0" collapsed="false">
      <c r="A546" s="87" t="n">
        <f aca="false">IF(Data!$A545&lt;+Inputs!$J$6,Inputs!$J$6/$A$2+Data!A545,FALSE())</f>
        <v>541</v>
      </c>
      <c r="B546" s="75" t="n">
        <f aca="false">IF(ISNUMBER(A546),Inputs!$J$4,0)</f>
        <v>8.1</v>
      </c>
      <c r="C546" s="75" t="n">
        <f aca="false">IF(ISNUMBER(A546),Inputs!$J$5,0)</f>
        <v>4.5</v>
      </c>
      <c r="D546" s="83" t="n">
        <f aca="false">IF(ISNUMBER(A546),Inputs!$J$7,0)</f>
        <v>0.1</v>
      </c>
      <c r="E546" s="84" t="n">
        <f aca="false">IF(ISNUMBER(A546),E545-D545/SM_cap*(Data!A546-Data!A545),0)</f>
        <v>7.60818272727279</v>
      </c>
      <c r="F546" s="85" t="n">
        <f aca="false">D546*SM_res</f>
        <v>0.0005</v>
      </c>
      <c r="G546" s="86" t="n">
        <f aca="false">IF(ISNUMBER(A546),E546-F546,"--")</f>
        <v>7.60768272727279</v>
      </c>
    </row>
    <row r="547" customFormat="false" ht="12.75" hidden="false" customHeight="false" outlineLevel="0" collapsed="false">
      <c r="A547" s="87" t="n">
        <f aca="false">IF(Data!$A546&lt;+Inputs!$J$6,Inputs!$J$6/$A$2+Data!A546,FALSE())</f>
        <v>542</v>
      </c>
      <c r="B547" s="75" t="n">
        <f aca="false">IF(ISNUMBER(A547),Inputs!$J$4,0)</f>
        <v>8.1</v>
      </c>
      <c r="C547" s="75" t="n">
        <f aca="false">IF(ISNUMBER(A547),Inputs!$J$5,0)</f>
        <v>4.5</v>
      </c>
      <c r="D547" s="83" t="n">
        <f aca="false">IF(ISNUMBER(A547),Inputs!$J$7,0)</f>
        <v>0.1</v>
      </c>
      <c r="E547" s="84" t="n">
        <f aca="false">IF(ISNUMBER(A547),E546-D546/SM_cap*(Data!A547-Data!A546),0)</f>
        <v>7.6072736363637</v>
      </c>
      <c r="F547" s="85" t="n">
        <f aca="false">D547*SM_res</f>
        <v>0.0005</v>
      </c>
      <c r="G547" s="86" t="n">
        <f aca="false">IF(ISNUMBER(A547),E547-F547,"--")</f>
        <v>7.6067736363637</v>
      </c>
    </row>
    <row r="548" customFormat="false" ht="12.75" hidden="false" customHeight="false" outlineLevel="0" collapsed="false">
      <c r="A548" s="87" t="n">
        <f aca="false">IF(Data!$A547&lt;+Inputs!$J$6,Inputs!$J$6/$A$2+Data!A547,FALSE())</f>
        <v>543</v>
      </c>
      <c r="B548" s="75" t="n">
        <f aca="false">IF(ISNUMBER(A548),Inputs!$J$4,0)</f>
        <v>8.1</v>
      </c>
      <c r="C548" s="75" t="n">
        <f aca="false">IF(ISNUMBER(A548),Inputs!$J$5,0)</f>
        <v>4.5</v>
      </c>
      <c r="D548" s="83" t="n">
        <f aca="false">IF(ISNUMBER(A548),Inputs!$J$7,0)</f>
        <v>0.1</v>
      </c>
      <c r="E548" s="84" t="n">
        <f aca="false">IF(ISNUMBER(A548),E547-D547/SM_cap*(Data!A548-Data!A547),0)</f>
        <v>7.60636454545461</v>
      </c>
      <c r="F548" s="85" t="n">
        <f aca="false">D548*SM_res</f>
        <v>0.0005</v>
      </c>
      <c r="G548" s="86" t="n">
        <f aca="false">IF(ISNUMBER(A548),E548-F548,"--")</f>
        <v>7.60586454545461</v>
      </c>
    </row>
    <row r="549" customFormat="false" ht="12.75" hidden="false" customHeight="false" outlineLevel="0" collapsed="false">
      <c r="A549" s="87" t="n">
        <f aca="false">IF(Data!$A548&lt;+Inputs!$J$6,Inputs!$J$6/$A$2+Data!A548,FALSE())</f>
        <v>544</v>
      </c>
      <c r="B549" s="75" t="n">
        <f aca="false">IF(ISNUMBER(A549),Inputs!$J$4,0)</f>
        <v>8.1</v>
      </c>
      <c r="C549" s="75" t="n">
        <f aca="false">IF(ISNUMBER(A549),Inputs!$J$5,0)</f>
        <v>4.5</v>
      </c>
      <c r="D549" s="83" t="n">
        <f aca="false">IF(ISNUMBER(A549),Inputs!$J$7,0)</f>
        <v>0.1</v>
      </c>
      <c r="E549" s="84" t="n">
        <f aca="false">IF(ISNUMBER(A549),E548-D548/SM_cap*(Data!A549-Data!A548),0)</f>
        <v>7.60545545454552</v>
      </c>
      <c r="F549" s="85" t="n">
        <f aca="false">D549*SM_res</f>
        <v>0.0005</v>
      </c>
      <c r="G549" s="86" t="n">
        <f aca="false">IF(ISNUMBER(A549),E549-F549,"--")</f>
        <v>7.60495545454552</v>
      </c>
    </row>
    <row r="550" customFormat="false" ht="12.75" hidden="false" customHeight="false" outlineLevel="0" collapsed="false">
      <c r="A550" s="87" t="n">
        <f aca="false">IF(Data!$A549&lt;+Inputs!$J$6,Inputs!$J$6/$A$2+Data!A549,FALSE())</f>
        <v>545</v>
      </c>
      <c r="B550" s="75" t="n">
        <f aca="false">IF(ISNUMBER(A550),Inputs!$J$4,0)</f>
        <v>8.1</v>
      </c>
      <c r="C550" s="75" t="n">
        <f aca="false">IF(ISNUMBER(A550),Inputs!$J$5,0)</f>
        <v>4.5</v>
      </c>
      <c r="D550" s="83" t="n">
        <f aca="false">IF(ISNUMBER(A550),Inputs!$J$7,0)</f>
        <v>0.1</v>
      </c>
      <c r="E550" s="84" t="n">
        <f aca="false">IF(ISNUMBER(A550),E549-D549/SM_cap*(Data!A550-Data!A549),0)</f>
        <v>7.60454636363643</v>
      </c>
      <c r="F550" s="85" t="n">
        <f aca="false">D550*SM_res</f>
        <v>0.0005</v>
      </c>
      <c r="G550" s="86" t="n">
        <f aca="false">IF(ISNUMBER(A550),E550-F550,"--")</f>
        <v>7.60404636363643</v>
      </c>
    </row>
    <row r="551" customFormat="false" ht="12.75" hidden="false" customHeight="false" outlineLevel="0" collapsed="false">
      <c r="A551" s="87" t="n">
        <f aca="false">IF(Data!$A550&lt;+Inputs!$J$6,Inputs!$J$6/$A$2+Data!A550,FALSE())</f>
        <v>546</v>
      </c>
      <c r="B551" s="75" t="n">
        <f aca="false">IF(ISNUMBER(A551),Inputs!$J$4,0)</f>
        <v>8.1</v>
      </c>
      <c r="C551" s="75" t="n">
        <f aca="false">IF(ISNUMBER(A551),Inputs!$J$5,0)</f>
        <v>4.5</v>
      </c>
      <c r="D551" s="83" t="n">
        <f aca="false">IF(ISNUMBER(A551),Inputs!$J$7,0)</f>
        <v>0.1</v>
      </c>
      <c r="E551" s="84" t="n">
        <f aca="false">IF(ISNUMBER(A551),E550-D550/SM_cap*(Data!A551-Data!A550),0)</f>
        <v>7.60363727272734</v>
      </c>
      <c r="F551" s="85" t="n">
        <f aca="false">D551*SM_res</f>
        <v>0.0005</v>
      </c>
      <c r="G551" s="86" t="n">
        <f aca="false">IF(ISNUMBER(A551),E551-F551,"--")</f>
        <v>7.60313727272734</v>
      </c>
    </row>
    <row r="552" customFormat="false" ht="12.75" hidden="false" customHeight="false" outlineLevel="0" collapsed="false">
      <c r="A552" s="87" t="n">
        <f aca="false">IF(Data!$A551&lt;+Inputs!$J$6,Inputs!$J$6/$A$2+Data!A551,FALSE())</f>
        <v>547</v>
      </c>
      <c r="B552" s="75" t="n">
        <f aca="false">IF(ISNUMBER(A552),Inputs!$J$4,0)</f>
        <v>8.1</v>
      </c>
      <c r="C552" s="75" t="n">
        <f aca="false">IF(ISNUMBER(A552),Inputs!$J$5,0)</f>
        <v>4.5</v>
      </c>
      <c r="D552" s="83" t="n">
        <f aca="false">IF(ISNUMBER(A552),Inputs!$J$7,0)</f>
        <v>0.1</v>
      </c>
      <c r="E552" s="84" t="n">
        <f aca="false">IF(ISNUMBER(A552),E551-D551/SM_cap*(Data!A552-Data!A551),0)</f>
        <v>7.60272818181824</v>
      </c>
      <c r="F552" s="85" t="n">
        <f aca="false">D552*SM_res</f>
        <v>0.0005</v>
      </c>
      <c r="G552" s="86" t="n">
        <f aca="false">IF(ISNUMBER(A552),E552-F552,"--")</f>
        <v>7.60222818181824</v>
      </c>
    </row>
    <row r="553" customFormat="false" ht="12.75" hidden="false" customHeight="false" outlineLevel="0" collapsed="false">
      <c r="A553" s="87" t="n">
        <f aca="false">IF(Data!$A552&lt;+Inputs!$J$6,Inputs!$J$6/$A$2+Data!A552,FALSE())</f>
        <v>548</v>
      </c>
      <c r="B553" s="75" t="n">
        <f aca="false">IF(ISNUMBER(A553),Inputs!$J$4,0)</f>
        <v>8.1</v>
      </c>
      <c r="C553" s="75" t="n">
        <f aca="false">IF(ISNUMBER(A553),Inputs!$J$5,0)</f>
        <v>4.5</v>
      </c>
      <c r="D553" s="83" t="n">
        <f aca="false">IF(ISNUMBER(A553),Inputs!$J$7,0)</f>
        <v>0.1</v>
      </c>
      <c r="E553" s="84" t="n">
        <f aca="false">IF(ISNUMBER(A553),E552-D552/SM_cap*(Data!A553-Data!A552),0)</f>
        <v>7.60181909090915</v>
      </c>
      <c r="F553" s="85" t="n">
        <f aca="false">D553*SM_res</f>
        <v>0.0005</v>
      </c>
      <c r="G553" s="86" t="n">
        <f aca="false">IF(ISNUMBER(A553),E553-F553,"--")</f>
        <v>7.60131909090915</v>
      </c>
    </row>
    <row r="554" customFormat="false" ht="12.75" hidden="false" customHeight="false" outlineLevel="0" collapsed="false">
      <c r="A554" s="87" t="n">
        <f aca="false">IF(Data!$A553&lt;+Inputs!$J$6,Inputs!$J$6/$A$2+Data!A553,FALSE())</f>
        <v>549</v>
      </c>
      <c r="B554" s="75" t="n">
        <f aca="false">IF(ISNUMBER(A554),Inputs!$J$4,0)</f>
        <v>8.1</v>
      </c>
      <c r="C554" s="75" t="n">
        <f aca="false">IF(ISNUMBER(A554),Inputs!$J$5,0)</f>
        <v>4.5</v>
      </c>
      <c r="D554" s="83" t="n">
        <f aca="false">IF(ISNUMBER(A554),Inputs!$J$7,0)</f>
        <v>0.1</v>
      </c>
      <c r="E554" s="84" t="n">
        <f aca="false">IF(ISNUMBER(A554),E553-D553/SM_cap*(Data!A554-Data!A553),0)</f>
        <v>7.60091000000006</v>
      </c>
      <c r="F554" s="85" t="n">
        <f aca="false">D554*SM_res</f>
        <v>0.0005</v>
      </c>
      <c r="G554" s="86" t="n">
        <f aca="false">IF(ISNUMBER(A554),E554-F554,"--")</f>
        <v>7.60041000000006</v>
      </c>
    </row>
    <row r="555" customFormat="false" ht="12.75" hidden="false" customHeight="false" outlineLevel="0" collapsed="false">
      <c r="A555" s="87" t="n">
        <f aca="false">IF(Data!$A554&lt;+Inputs!$J$6,Inputs!$J$6/$A$2+Data!A554,FALSE())</f>
        <v>550</v>
      </c>
      <c r="B555" s="75" t="n">
        <f aca="false">IF(ISNUMBER(A555),Inputs!$J$4,0)</f>
        <v>8.1</v>
      </c>
      <c r="C555" s="75" t="n">
        <f aca="false">IF(ISNUMBER(A555),Inputs!$J$5,0)</f>
        <v>4.5</v>
      </c>
      <c r="D555" s="83" t="n">
        <f aca="false">IF(ISNUMBER(A555),Inputs!$J$7,0)</f>
        <v>0.1</v>
      </c>
      <c r="E555" s="84" t="n">
        <f aca="false">IF(ISNUMBER(A555),E554-D554/SM_cap*(Data!A555-Data!A554),0)</f>
        <v>7.60000090909097</v>
      </c>
      <c r="F555" s="85" t="n">
        <f aca="false">D555*SM_res</f>
        <v>0.0005</v>
      </c>
      <c r="G555" s="86" t="n">
        <f aca="false">IF(ISNUMBER(A555),E555-F555,"--")</f>
        <v>7.59950090909097</v>
      </c>
    </row>
    <row r="556" customFormat="false" ht="12.75" hidden="false" customHeight="false" outlineLevel="0" collapsed="false">
      <c r="A556" s="87" t="n">
        <f aca="false">IF(Data!$A555&lt;+Inputs!$J$6,Inputs!$J$6/$A$2+Data!A555,FALSE())</f>
        <v>551</v>
      </c>
      <c r="B556" s="75" t="n">
        <f aca="false">IF(ISNUMBER(A556),Inputs!$J$4,0)</f>
        <v>8.1</v>
      </c>
      <c r="C556" s="75" t="n">
        <f aca="false">IF(ISNUMBER(A556),Inputs!$J$5,0)</f>
        <v>4.5</v>
      </c>
      <c r="D556" s="83" t="n">
        <f aca="false">IF(ISNUMBER(A556),Inputs!$J$7,0)</f>
        <v>0.1</v>
      </c>
      <c r="E556" s="84" t="n">
        <f aca="false">IF(ISNUMBER(A556),E555-D555/SM_cap*(Data!A556-Data!A555),0)</f>
        <v>7.59909181818188</v>
      </c>
      <c r="F556" s="85" t="n">
        <f aca="false">D556*SM_res</f>
        <v>0.0005</v>
      </c>
      <c r="G556" s="86" t="n">
        <f aca="false">IF(ISNUMBER(A556),E556-F556,"--")</f>
        <v>7.59859181818188</v>
      </c>
    </row>
    <row r="557" customFormat="false" ht="12.75" hidden="false" customHeight="false" outlineLevel="0" collapsed="false">
      <c r="A557" s="87" t="n">
        <f aca="false">IF(Data!$A556&lt;+Inputs!$J$6,Inputs!$J$6/$A$2+Data!A556,FALSE())</f>
        <v>552</v>
      </c>
      <c r="B557" s="75" t="n">
        <f aca="false">IF(ISNUMBER(A557),Inputs!$J$4,0)</f>
        <v>8.1</v>
      </c>
      <c r="C557" s="75" t="n">
        <f aca="false">IF(ISNUMBER(A557),Inputs!$J$5,0)</f>
        <v>4.5</v>
      </c>
      <c r="D557" s="83" t="n">
        <f aca="false">IF(ISNUMBER(A557),Inputs!$J$7,0)</f>
        <v>0.1</v>
      </c>
      <c r="E557" s="84" t="n">
        <f aca="false">IF(ISNUMBER(A557),E556-D556/SM_cap*(Data!A557-Data!A556),0)</f>
        <v>7.59818272727279</v>
      </c>
      <c r="F557" s="85" t="n">
        <f aca="false">D557*SM_res</f>
        <v>0.0005</v>
      </c>
      <c r="G557" s="86" t="n">
        <f aca="false">IF(ISNUMBER(A557),E557-F557,"--")</f>
        <v>7.59768272727279</v>
      </c>
    </row>
    <row r="558" customFormat="false" ht="12.75" hidden="false" customHeight="false" outlineLevel="0" collapsed="false">
      <c r="A558" s="87" t="n">
        <f aca="false">IF(Data!$A557&lt;+Inputs!$J$6,Inputs!$J$6/$A$2+Data!A557,FALSE())</f>
        <v>553</v>
      </c>
      <c r="B558" s="75" t="n">
        <f aca="false">IF(ISNUMBER(A558),Inputs!$J$4,0)</f>
        <v>8.1</v>
      </c>
      <c r="C558" s="75" t="n">
        <f aca="false">IF(ISNUMBER(A558),Inputs!$J$5,0)</f>
        <v>4.5</v>
      </c>
      <c r="D558" s="83" t="n">
        <f aca="false">IF(ISNUMBER(A558),Inputs!$J$7,0)</f>
        <v>0.1</v>
      </c>
      <c r="E558" s="84" t="n">
        <f aca="false">IF(ISNUMBER(A558),E557-D557/SM_cap*(Data!A558-Data!A557),0)</f>
        <v>7.5972736363637</v>
      </c>
      <c r="F558" s="85" t="n">
        <f aca="false">D558*SM_res</f>
        <v>0.0005</v>
      </c>
      <c r="G558" s="86" t="n">
        <f aca="false">IF(ISNUMBER(A558),E558-F558,"--")</f>
        <v>7.5967736363637</v>
      </c>
    </row>
    <row r="559" customFormat="false" ht="12.75" hidden="false" customHeight="false" outlineLevel="0" collapsed="false">
      <c r="A559" s="87" t="n">
        <f aca="false">IF(Data!$A558&lt;+Inputs!$J$6,Inputs!$J$6/$A$2+Data!A558,FALSE())</f>
        <v>554</v>
      </c>
      <c r="B559" s="75" t="n">
        <f aca="false">IF(ISNUMBER(A559),Inputs!$J$4,0)</f>
        <v>8.1</v>
      </c>
      <c r="C559" s="75" t="n">
        <f aca="false">IF(ISNUMBER(A559),Inputs!$J$5,0)</f>
        <v>4.5</v>
      </c>
      <c r="D559" s="83" t="n">
        <f aca="false">IF(ISNUMBER(A559),Inputs!$J$7,0)</f>
        <v>0.1</v>
      </c>
      <c r="E559" s="84" t="n">
        <f aca="false">IF(ISNUMBER(A559),E558-D558/SM_cap*(Data!A559-Data!A558),0)</f>
        <v>7.59636454545461</v>
      </c>
      <c r="F559" s="85" t="n">
        <f aca="false">D559*SM_res</f>
        <v>0.0005</v>
      </c>
      <c r="G559" s="86" t="n">
        <f aca="false">IF(ISNUMBER(A559),E559-F559,"--")</f>
        <v>7.59586454545461</v>
      </c>
    </row>
    <row r="560" customFormat="false" ht="12.75" hidden="false" customHeight="false" outlineLevel="0" collapsed="false">
      <c r="A560" s="87" t="n">
        <f aca="false">IF(Data!$A559&lt;+Inputs!$J$6,Inputs!$J$6/$A$2+Data!A559,FALSE())</f>
        <v>555</v>
      </c>
      <c r="B560" s="75" t="n">
        <f aca="false">IF(ISNUMBER(A560),Inputs!$J$4,0)</f>
        <v>8.1</v>
      </c>
      <c r="C560" s="75" t="n">
        <f aca="false">IF(ISNUMBER(A560),Inputs!$J$5,0)</f>
        <v>4.5</v>
      </c>
      <c r="D560" s="83" t="n">
        <f aca="false">IF(ISNUMBER(A560),Inputs!$J$7,0)</f>
        <v>0.1</v>
      </c>
      <c r="E560" s="84" t="n">
        <f aca="false">IF(ISNUMBER(A560),E559-D559/SM_cap*(Data!A560-Data!A559),0)</f>
        <v>7.59545545454552</v>
      </c>
      <c r="F560" s="85" t="n">
        <f aca="false">D560*SM_res</f>
        <v>0.0005</v>
      </c>
      <c r="G560" s="86" t="n">
        <f aca="false">IF(ISNUMBER(A560),E560-F560,"--")</f>
        <v>7.59495545454552</v>
      </c>
    </row>
    <row r="561" customFormat="false" ht="12.75" hidden="false" customHeight="false" outlineLevel="0" collapsed="false">
      <c r="A561" s="87" t="n">
        <f aca="false">IF(Data!$A560&lt;+Inputs!$J$6,Inputs!$J$6/$A$2+Data!A560,FALSE())</f>
        <v>556</v>
      </c>
      <c r="B561" s="75" t="n">
        <f aca="false">IF(ISNUMBER(A561),Inputs!$J$4,0)</f>
        <v>8.1</v>
      </c>
      <c r="C561" s="75" t="n">
        <f aca="false">IF(ISNUMBER(A561),Inputs!$J$5,0)</f>
        <v>4.5</v>
      </c>
      <c r="D561" s="83" t="n">
        <f aca="false">IF(ISNUMBER(A561),Inputs!$J$7,0)</f>
        <v>0.1</v>
      </c>
      <c r="E561" s="84" t="n">
        <f aca="false">IF(ISNUMBER(A561),E560-D560/SM_cap*(Data!A561-Data!A560),0)</f>
        <v>7.59454636363643</v>
      </c>
      <c r="F561" s="85" t="n">
        <f aca="false">D561*SM_res</f>
        <v>0.0005</v>
      </c>
      <c r="G561" s="86" t="n">
        <f aca="false">IF(ISNUMBER(A561),E561-F561,"--")</f>
        <v>7.59404636363643</v>
      </c>
    </row>
    <row r="562" customFormat="false" ht="12.75" hidden="false" customHeight="false" outlineLevel="0" collapsed="false">
      <c r="A562" s="87" t="n">
        <f aca="false">IF(Data!$A561&lt;+Inputs!$J$6,Inputs!$J$6/$A$2+Data!A561,FALSE())</f>
        <v>557</v>
      </c>
      <c r="B562" s="75" t="n">
        <f aca="false">IF(ISNUMBER(A562),Inputs!$J$4,0)</f>
        <v>8.1</v>
      </c>
      <c r="C562" s="75" t="n">
        <f aca="false">IF(ISNUMBER(A562),Inputs!$J$5,0)</f>
        <v>4.5</v>
      </c>
      <c r="D562" s="83" t="n">
        <f aca="false">IF(ISNUMBER(A562),Inputs!$J$7,0)</f>
        <v>0.1</v>
      </c>
      <c r="E562" s="84" t="n">
        <f aca="false">IF(ISNUMBER(A562),E561-D561/SM_cap*(Data!A562-Data!A561),0)</f>
        <v>7.59363727272733</v>
      </c>
      <c r="F562" s="85" t="n">
        <f aca="false">D562*SM_res</f>
        <v>0.0005</v>
      </c>
      <c r="G562" s="86" t="n">
        <f aca="false">IF(ISNUMBER(A562),E562-F562,"--")</f>
        <v>7.59313727272733</v>
      </c>
    </row>
    <row r="563" customFormat="false" ht="12.75" hidden="false" customHeight="false" outlineLevel="0" collapsed="false">
      <c r="A563" s="87" t="n">
        <f aca="false">IF(Data!$A562&lt;+Inputs!$J$6,Inputs!$J$6/$A$2+Data!A562,FALSE())</f>
        <v>558</v>
      </c>
      <c r="B563" s="75" t="n">
        <f aca="false">IF(ISNUMBER(A563),Inputs!$J$4,0)</f>
        <v>8.1</v>
      </c>
      <c r="C563" s="75" t="n">
        <f aca="false">IF(ISNUMBER(A563),Inputs!$J$5,0)</f>
        <v>4.5</v>
      </c>
      <c r="D563" s="83" t="n">
        <f aca="false">IF(ISNUMBER(A563),Inputs!$J$7,0)</f>
        <v>0.1</v>
      </c>
      <c r="E563" s="84" t="n">
        <f aca="false">IF(ISNUMBER(A563),E562-D562/SM_cap*(Data!A563-Data!A562),0)</f>
        <v>7.59272818181824</v>
      </c>
      <c r="F563" s="85" t="n">
        <f aca="false">D563*SM_res</f>
        <v>0.0005</v>
      </c>
      <c r="G563" s="86" t="n">
        <f aca="false">IF(ISNUMBER(A563),E563-F563,"--")</f>
        <v>7.59222818181824</v>
      </c>
    </row>
    <row r="564" customFormat="false" ht="12.75" hidden="false" customHeight="false" outlineLevel="0" collapsed="false">
      <c r="A564" s="87" t="n">
        <f aca="false">IF(Data!$A563&lt;+Inputs!$J$6,Inputs!$J$6/$A$2+Data!A563,FALSE())</f>
        <v>559</v>
      </c>
      <c r="B564" s="75" t="n">
        <f aca="false">IF(ISNUMBER(A564),Inputs!$J$4,0)</f>
        <v>8.1</v>
      </c>
      <c r="C564" s="75" t="n">
        <f aca="false">IF(ISNUMBER(A564),Inputs!$J$5,0)</f>
        <v>4.5</v>
      </c>
      <c r="D564" s="83" t="n">
        <f aca="false">IF(ISNUMBER(A564),Inputs!$J$7,0)</f>
        <v>0.1</v>
      </c>
      <c r="E564" s="84" t="n">
        <f aca="false">IF(ISNUMBER(A564),E563-D563/SM_cap*(Data!A564-Data!A563),0)</f>
        <v>7.59181909090915</v>
      </c>
      <c r="F564" s="85" t="n">
        <f aca="false">D564*SM_res</f>
        <v>0.0005</v>
      </c>
      <c r="G564" s="86" t="n">
        <f aca="false">IF(ISNUMBER(A564),E564-F564,"--")</f>
        <v>7.59131909090915</v>
      </c>
    </row>
    <row r="565" customFormat="false" ht="12.75" hidden="false" customHeight="false" outlineLevel="0" collapsed="false">
      <c r="A565" s="87" t="n">
        <f aca="false">IF(Data!$A564&lt;+Inputs!$J$6,Inputs!$J$6/$A$2+Data!A564,FALSE())</f>
        <v>560</v>
      </c>
      <c r="B565" s="75" t="n">
        <f aca="false">IF(ISNUMBER(A565),Inputs!$J$4,0)</f>
        <v>8.1</v>
      </c>
      <c r="C565" s="75" t="n">
        <f aca="false">IF(ISNUMBER(A565),Inputs!$J$5,0)</f>
        <v>4.5</v>
      </c>
      <c r="D565" s="83" t="n">
        <f aca="false">IF(ISNUMBER(A565),Inputs!$J$7,0)</f>
        <v>0.1</v>
      </c>
      <c r="E565" s="84" t="n">
        <f aca="false">IF(ISNUMBER(A565),E564-D564/SM_cap*(Data!A565-Data!A564),0)</f>
        <v>7.59091000000006</v>
      </c>
      <c r="F565" s="85" t="n">
        <f aca="false">D565*SM_res</f>
        <v>0.0005</v>
      </c>
      <c r="G565" s="86" t="n">
        <f aca="false">IF(ISNUMBER(A565),E565-F565,"--")</f>
        <v>7.59041000000006</v>
      </c>
    </row>
    <row r="566" customFormat="false" ht="12.75" hidden="false" customHeight="false" outlineLevel="0" collapsed="false">
      <c r="A566" s="87" t="n">
        <f aca="false">IF(Data!$A565&lt;+Inputs!$J$6,Inputs!$J$6/$A$2+Data!A565,FALSE())</f>
        <v>561</v>
      </c>
      <c r="B566" s="75" t="n">
        <f aca="false">IF(ISNUMBER(A566),Inputs!$J$4,0)</f>
        <v>8.1</v>
      </c>
      <c r="C566" s="75" t="n">
        <f aca="false">IF(ISNUMBER(A566),Inputs!$J$5,0)</f>
        <v>4.5</v>
      </c>
      <c r="D566" s="83" t="n">
        <f aca="false">IF(ISNUMBER(A566),Inputs!$J$7,0)</f>
        <v>0.1</v>
      </c>
      <c r="E566" s="84" t="n">
        <f aca="false">IF(ISNUMBER(A566),E565-D565/SM_cap*(Data!A566-Data!A565),0)</f>
        <v>7.59000090909097</v>
      </c>
      <c r="F566" s="85" t="n">
        <f aca="false">D566*SM_res</f>
        <v>0.0005</v>
      </c>
      <c r="G566" s="86" t="n">
        <f aca="false">IF(ISNUMBER(A566),E566-F566,"--")</f>
        <v>7.58950090909097</v>
      </c>
    </row>
    <row r="567" customFormat="false" ht="12.75" hidden="false" customHeight="false" outlineLevel="0" collapsed="false">
      <c r="A567" s="87" t="n">
        <f aca="false">IF(Data!$A566&lt;+Inputs!$J$6,Inputs!$J$6/$A$2+Data!A566,FALSE())</f>
        <v>562</v>
      </c>
      <c r="B567" s="75" t="n">
        <f aca="false">IF(ISNUMBER(A567),Inputs!$J$4,0)</f>
        <v>8.1</v>
      </c>
      <c r="C567" s="75" t="n">
        <f aca="false">IF(ISNUMBER(A567),Inputs!$J$5,0)</f>
        <v>4.5</v>
      </c>
      <c r="D567" s="83" t="n">
        <f aca="false">IF(ISNUMBER(A567),Inputs!$J$7,0)</f>
        <v>0.1</v>
      </c>
      <c r="E567" s="84" t="n">
        <f aca="false">IF(ISNUMBER(A567),E566-D566/SM_cap*(Data!A567-Data!A566),0)</f>
        <v>7.58909181818188</v>
      </c>
      <c r="F567" s="85" t="n">
        <f aca="false">D567*SM_res</f>
        <v>0.0005</v>
      </c>
      <c r="G567" s="86" t="n">
        <f aca="false">IF(ISNUMBER(A567),E567-F567,"--")</f>
        <v>7.58859181818188</v>
      </c>
    </row>
    <row r="568" customFormat="false" ht="12.75" hidden="false" customHeight="false" outlineLevel="0" collapsed="false">
      <c r="A568" s="87" t="n">
        <f aca="false">IF(Data!$A567&lt;+Inputs!$J$6,Inputs!$J$6/$A$2+Data!A567,FALSE())</f>
        <v>563</v>
      </c>
      <c r="B568" s="75" t="n">
        <f aca="false">IF(ISNUMBER(A568),Inputs!$J$4,0)</f>
        <v>8.1</v>
      </c>
      <c r="C568" s="75" t="n">
        <f aca="false">IF(ISNUMBER(A568),Inputs!$J$5,0)</f>
        <v>4.5</v>
      </c>
      <c r="D568" s="83" t="n">
        <f aca="false">IF(ISNUMBER(A568),Inputs!$J$7,0)</f>
        <v>0.1</v>
      </c>
      <c r="E568" s="84" t="n">
        <f aca="false">IF(ISNUMBER(A568),E567-D567/SM_cap*(Data!A568-Data!A567),0)</f>
        <v>7.58818272727279</v>
      </c>
      <c r="F568" s="85" t="n">
        <f aca="false">D568*SM_res</f>
        <v>0.0005</v>
      </c>
      <c r="G568" s="86" t="n">
        <f aca="false">IF(ISNUMBER(A568),E568-F568,"--")</f>
        <v>7.58768272727279</v>
      </c>
    </row>
    <row r="569" customFormat="false" ht="12.75" hidden="false" customHeight="false" outlineLevel="0" collapsed="false">
      <c r="A569" s="87" t="n">
        <f aca="false">IF(Data!$A568&lt;+Inputs!$J$6,Inputs!$J$6/$A$2+Data!A568,FALSE())</f>
        <v>564</v>
      </c>
      <c r="B569" s="75" t="n">
        <f aca="false">IF(ISNUMBER(A569),Inputs!$J$4,0)</f>
        <v>8.1</v>
      </c>
      <c r="C569" s="75" t="n">
        <f aca="false">IF(ISNUMBER(A569),Inputs!$J$5,0)</f>
        <v>4.5</v>
      </c>
      <c r="D569" s="83" t="n">
        <f aca="false">IF(ISNUMBER(A569),Inputs!$J$7,0)</f>
        <v>0.1</v>
      </c>
      <c r="E569" s="84" t="n">
        <f aca="false">IF(ISNUMBER(A569),E568-D568/SM_cap*(Data!A569-Data!A568),0)</f>
        <v>7.5872736363637</v>
      </c>
      <c r="F569" s="85" t="n">
        <f aca="false">D569*SM_res</f>
        <v>0.0005</v>
      </c>
      <c r="G569" s="86" t="n">
        <f aca="false">IF(ISNUMBER(A569),E569-F569,"--")</f>
        <v>7.5867736363637</v>
      </c>
    </row>
    <row r="570" customFormat="false" ht="12.75" hidden="false" customHeight="false" outlineLevel="0" collapsed="false">
      <c r="A570" s="87" t="n">
        <f aca="false">IF(Data!$A569&lt;+Inputs!$J$6,Inputs!$J$6/$A$2+Data!A569,FALSE())</f>
        <v>565</v>
      </c>
      <c r="B570" s="75" t="n">
        <f aca="false">IF(ISNUMBER(A570),Inputs!$J$4,0)</f>
        <v>8.1</v>
      </c>
      <c r="C570" s="75" t="n">
        <f aca="false">IF(ISNUMBER(A570),Inputs!$J$5,0)</f>
        <v>4.5</v>
      </c>
      <c r="D570" s="83" t="n">
        <f aca="false">IF(ISNUMBER(A570),Inputs!$J$7,0)</f>
        <v>0.1</v>
      </c>
      <c r="E570" s="84" t="n">
        <f aca="false">IF(ISNUMBER(A570),E569-D569/SM_cap*(Data!A570-Data!A569),0)</f>
        <v>7.58636454545461</v>
      </c>
      <c r="F570" s="85" t="n">
        <f aca="false">D570*SM_res</f>
        <v>0.0005</v>
      </c>
      <c r="G570" s="86" t="n">
        <f aca="false">IF(ISNUMBER(A570),E570-F570,"--")</f>
        <v>7.58586454545461</v>
      </c>
    </row>
    <row r="571" customFormat="false" ht="12.75" hidden="false" customHeight="false" outlineLevel="0" collapsed="false">
      <c r="A571" s="87" t="n">
        <f aca="false">IF(Data!$A570&lt;+Inputs!$J$6,Inputs!$J$6/$A$2+Data!A570,FALSE())</f>
        <v>566</v>
      </c>
      <c r="B571" s="75" t="n">
        <f aca="false">IF(ISNUMBER(A571),Inputs!$J$4,0)</f>
        <v>8.1</v>
      </c>
      <c r="C571" s="75" t="n">
        <f aca="false">IF(ISNUMBER(A571),Inputs!$J$5,0)</f>
        <v>4.5</v>
      </c>
      <c r="D571" s="83" t="n">
        <f aca="false">IF(ISNUMBER(A571),Inputs!$J$7,0)</f>
        <v>0.1</v>
      </c>
      <c r="E571" s="84" t="n">
        <f aca="false">IF(ISNUMBER(A571),E570-D570/SM_cap*(Data!A571-Data!A570),0)</f>
        <v>7.58545545454552</v>
      </c>
      <c r="F571" s="85" t="n">
        <f aca="false">D571*SM_res</f>
        <v>0.0005</v>
      </c>
      <c r="G571" s="86" t="n">
        <f aca="false">IF(ISNUMBER(A571),E571-F571,"--")</f>
        <v>7.58495545454552</v>
      </c>
    </row>
    <row r="572" customFormat="false" ht="12.75" hidden="false" customHeight="false" outlineLevel="0" collapsed="false">
      <c r="A572" s="87" t="n">
        <f aca="false">IF(Data!$A571&lt;+Inputs!$J$6,Inputs!$J$6/$A$2+Data!A571,FALSE())</f>
        <v>567</v>
      </c>
      <c r="B572" s="75" t="n">
        <f aca="false">IF(ISNUMBER(A572),Inputs!$J$4,0)</f>
        <v>8.1</v>
      </c>
      <c r="C572" s="75" t="n">
        <f aca="false">IF(ISNUMBER(A572),Inputs!$J$5,0)</f>
        <v>4.5</v>
      </c>
      <c r="D572" s="83" t="n">
        <f aca="false">IF(ISNUMBER(A572),Inputs!$J$7,0)</f>
        <v>0.1</v>
      </c>
      <c r="E572" s="84" t="n">
        <f aca="false">IF(ISNUMBER(A572),E571-D571/SM_cap*(Data!A572-Data!A571),0)</f>
        <v>7.58454636363642</v>
      </c>
      <c r="F572" s="85" t="n">
        <f aca="false">D572*SM_res</f>
        <v>0.0005</v>
      </c>
      <c r="G572" s="86" t="n">
        <f aca="false">IF(ISNUMBER(A572),E572-F572,"--")</f>
        <v>7.58404636363643</v>
      </c>
    </row>
    <row r="573" customFormat="false" ht="12.75" hidden="false" customHeight="false" outlineLevel="0" collapsed="false">
      <c r="A573" s="87" t="n">
        <f aca="false">IF(Data!$A572&lt;+Inputs!$J$6,Inputs!$J$6/$A$2+Data!A572,FALSE())</f>
        <v>568</v>
      </c>
      <c r="B573" s="75" t="n">
        <f aca="false">IF(ISNUMBER(A573),Inputs!$J$4,0)</f>
        <v>8.1</v>
      </c>
      <c r="C573" s="75" t="n">
        <f aca="false">IF(ISNUMBER(A573),Inputs!$J$5,0)</f>
        <v>4.5</v>
      </c>
      <c r="D573" s="83" t="n">
        <f aca="false">IF(ISNUMBER(A573),Inputs!$J$7,0)</f>
        <v>0.1</v>
      </c>
      <c r="E573" s="84" t="n">
        <f aca="false">IF(ISNUMBER(A573),E572-D572/SM_cap*(Data!A573-Data!A572),0)</f>
        <v>7.58363727272733</v>
      </c>
      <c r="F573" s="85" t="n">
        <f aca="false">D573*SM_res</f>
        <v>0.0005</v>
      </c>
      <c r="G573" s="86" t="n">
        <f aca="false">IF(ISNUMBER(A573),E573-F573,"--")</f>
        <v>7.58313727272733</v>
      </c>
    </row>
    <row r="574" customFormat="false" ht="12.75" hidden="false" customHeight="false" outlineLevel="0" collapsed="false">
      <c r="A574" s="87" t="n">
        <f aca="false">IF(Data!$A573&lt;+Inputs!$J$6,Inputs!$J$6/$A$2+Data!A573,FALSE())</f>
        <v>569</v>
      </c>
      <c r="B574" s="75" t="n">
        <f aca="false">IF(ISNUMBER(A574),Inputs!$J$4,0)</f>
        <v>8.1</v>
      </c>
      <c r="C574" s="75" t="n">
        <f aca="false">IF(ISNUMBER(A574),Inputs!$J$5,0)</f>
        <v>4.5</v>
      </c>
      <c r="D574" s="83" t="n">
        <f aca="false">IF(ISNUMBER(A574),Inputs!$J$7,0)</f>
        <v>0.1</v>
      </c>
      <c r="E574" s="84" t="n">
        <f aca="false">IF(ISNUMBER(A574),E573-D573/SM_cap*(Data!A574-Data!A573),0)</f>
        <v>7.58272818181824</v>
      </c>
      <c r="F574" s="85" t="n">
        <f aca="false">D574*SM_res</f>
        <v>0.0005</v>
      </c>
      <c r="G574" s="86" t="n">
        <f aca="false">IF(ISNUMBER(A574),E574-F574,"--")</f>
        <v>7.58222818181824</v>
      </c>
    </row>
    <row r="575" customFormat="false" ht="12.75" hidden="false" customHeight="false" outlineLevel="0" collapsed="false">
      <c r="A575" s="87" t="n">
        <f aca="false">IF(Data!$A574&lt;+Inputs!$J$6,Inputs!$J$6/$A$2+Data!A574,FALSE())</f>
        <v>570</v>
      </c>
      <c r="B575" s="75" t="n">
        <f aca="false">IF(ISNUMBER(A575),Inputs!$J$4,0)</f>
        <v>8.1</v>
      </c>
      <c r="C575" s="75" t="n">
        <f aca="false">IF(ISNUMBER(A575),Inputs!$J$5,0)</f>
        <v>4.5</v>
      </c>
      <c r="D575" s="83" t="n">
        <f aca="false">IF(ISNUMBER(A575),Inputs!$J$7,0)</f>
        <v>0.1</v>
      </c>
      <c r="E575" s="84" t="n">
        <f aca="false">IF(ISNUMBER(A575),E574-D574/SM_cap*(Data!A575-Data!A574),0)</f>
        <v>7.58181909090915</v>
      </c>
      <c r="F575" s="85" t="n">
        <f aca="false">D575*SM_res</f>
        <v>0.0005</v>
      </c>
      <c r="G575" s="86" t="n">
        <f aca="false">IF(ISNUMBER(A575),E575-F575,"--")</f>
        <v>7.58131909090915</v>
      </c>
    </row>
    <row r="576" customFormat="false" ht="12.75" hidden="false" customHeight="false" outlineLevel="0" collapsed="false">
      <c r="A576" s="87" t="n">
        <f aca="false">IF(Data!$A575&lt;+Inputs!$J$6,Inputs!$J$6/$A$2+Data!A575,FALSE())</f>
        <v>571</v>
      </c>
      <c r="B576" s="75" t="n">
        <f aca="false">IF(ISNUMBER(A576),Inputs!$J$4,0)</f>
        <v>8.1</v>
      </c>
      <c r="C576" s="75" t="n">
        <f aca="false">IF(ISNUMBER(A576),Inputs!$J$5,0)</f>
        <v>4.5</v>
      </c>
      <c r="D576" s="83" t="n">
        <f aca="false">IF(ISNUMBER(A576),Inputs!$J$7,0)</f>
        <v>0.1</v>
      </c>
      <c r="E576" s="84" t="n">
        <f aca="false">IF(ISNUMBER(A576),E575-D575/SM_cap*(Data!A576-Data!A575),0)</f>
        <v>7.58091000000006</v>
      </c>
      <c r="F576" s="85" t="n">
        <f aca="false">D576*SM_res</f>
        <v>0.0005</v>
      </c>
      <c r="G576" s="86" t="n">
        <f aca="false">IF(ISNUMBER(A576),E576-F576,"--")</f>
        <v>7.58041000000006</v>
      </c>
    </row>
    <row r="577" customFormat="false" ht="12.75" hidden="false" customHeight="false" outlineLevel="0" collapsed="false">
      <c r="A577" s="87" t="n">
        <f aca="false">IF(Data!$A576&lt;+Inputs!$J$6,Inputs!$J$6/$A$2+Data!A576,FALSE())</f>
        <v>572</v>
      </c>
      <c r="B577" s="75" t="n">
        <f aca="false">IF(ISNUMBER(A577),Inputs!$J$4,0)</f>
        <v>8.1</v>
      </c>
      <c r="C577" s="75" t="n">
        <f aca="false">IF(ISNUMBER(A577),Inputs!$J$5,0)</f>
        <v>4.5</v>
      </c>
      <c r="D577" s="83" t="n">
        <f aca="false">IF(ISNUMBER(A577),Inputs!$J$7,0)</f>
        <v>0.1</v>
      </c>
      <c r="E577" s="84" t="n">
        <f aca="false">IF(ISNUMBER(A577),E576-D576/SM_cap*(Data!A577-Data!A576),0)</f>
        <v>7.58000090909097</v>
      </c>
      <c r="F577" s="85" t="n">
        <f aca="false">D577*SM_res</f>
        <v>0.0005</v>
      </c>
      <c r="G577" s="86" t="n">
        <f aca="false">IF(ISNUMBER(A577),E577-F577,"--")</f>
        <v>7.57950090909097</v>
      </c>
    </row>
    <row r="578" customFormat="false" ht="12.75" hidden="false" customHeight="false" outlineLevel="0" collapsed="false">
      <c r="A578" s="87" t="n">
        <f aca="false">IF(Data!$A577&lt;+Inputs!$J$6,Inputs!$J$6/$A$2+Data!A577,FALSE())</f>
        <v>573</v>
      </c>
      <c r="B578" s="75" t="n">
        <f aca="false">IF(ISNUMBER(A578),Inputs!$J$4,0)</f>
        <v>8.1</v>
      </c>
      <c r="C578" s="75" t="n">
        <f aca="false">IF(ISNUMBER(A578),Inputs!$J$5,0)</f>
        <v>4.5</v>
      </c>
      <c r="D578" s="83" t="n">
        <f aca="false">IF(ISNUMBER(A578),Inputs!$J$7,0)</f>
        <v>0.1</v>
      </c>
      <c r="E578" s="84" t="n">
        <f aca="false">IF(ISNUMBER(A578),E577-D577/SM_cap*(Data!A578-Data!A577),0)</f>
        <v>7.57909181818188</v>
      </c>
      <c r="F578" s="85" t="n">
        <f aca="false">D578*SM_res</f>
        <v>0.0005</v>
      </c>
      <c r="G578" s="86" t="n">
        <f aca="false">IF(ISNUMBER(A578),E578-F578,"--")</f>
        <v>7.57859181818188</v>
      </c>
    </row>
    <row r="579" customFormat="false" ht="12.75" hidden="false" customHeight="false" outlineLevel="0" collapsed="false">
      <c r="A579" s="87" t="n">
        <f aca="false">IF(Data!$A578&lt;+Inputs!$J$6,Inputs!$J$6/$A$2+Data!A578,FALSE())</f>
        <v>574</v>
      </c>
      <c r="B579" s="75" t="n">
        <f aca="false">IF(ISNUMBER(A579),Inputs!$J$4,0)</f>
        <v>8.1</v>
      </c>
      <c r="C579" s="75" t="n">
        <f aca="false">IF(ISNUMBER(A579),Inputs!$J$5,0)</f>
        <v>4.5</v>
      </c>
      <c r="D579" s="83" t="n">
        <f aca="false">IF(ISNUMBER(A579),Inputs!$J$7,0)</f>
        <v>0.1</v>
      </c>
      <c r="E579" s="84" t="n">
        <f aca="false">IF(ISNUMBER(A579),E578-D578/SM_cap*(Data!A579-Data!A578),0)</f>
        <v>7.57818272727279</v>
      </c>
      <c r="F579" s="85" t="n">
        <f aca="false">D579*SM_res</f>
        <v>0.0005</v>
      </c>
      <c r="G579" s="86" t="n">
        <f aca="false">IF(ISNUMBER(A579),E579-F579,"--")</f>
        <v>7.57768272727279</v>
      </c>
    </row>
    <row r="580" customFormat="false" ht="12.75" hidden="false" customHeight="false" outlineLevel="0" collapsed="false">
      <c r="A580" s="87" t="n">
        <f aca="false">IF(Data!$A579&lt;+Inputs!$J$6,Inputs!$J$6/$A$2+Data!A579,FALSE())</f>
        <v>575</v>
      </c>
      <c r="B580" s="75" t="n">
        <f aca="false">IF(ISNUMBER(A580),Inputs!$J$4,0)</f>
        <v>8.1</v>
      </c>
      <c r="C580" s="75" t="n">
        <f aca="false">IF(ISNUMBER(A580),Inputs!$J$5,0)</f>
        <v>4.5</v>
      </c>
      <c r="D580" s="83" t="n">
        <f aca="false">IF(ISNUMBER(A580),Inputs!$J$7,0)</f>
        <v>0.1</v>
      </c>
      <c r="E580" s="84" t="n">
        <f aca="false">IF(ISNUMBER(A580),E579-D579/SM_cap*(Data!A580-Data!A579),0)</f>
        <v>7.5772736363637</v>
      </c>
      <c r="F580" s="85" t="n">
        <f aca="false">D580*SM_res</f>
        <v>0.0005</v>
      </c>
      <c r="G580" s="86" t="n">
        <f aca="false">IF(ISNUMBER(A580),E580-F580,"--")</f>
        <v>7.5767736363637</v>
      </c>
    </row>
    <row r="581" customFormat="false" ht="12.75" hidden="false" customHeight="false" outlineLevel="0" collapsed="false">
      <c r="A581" s="87" t="n">
        <f aca="false">IF(Data!$A580&lt;+Inputs!$J$6,Inputs!$J$6/$A$2+Data!A580,FALSE())</f>
        <v>576</v>
      </c>
      <c r="B581" s="75" t="n">
        <f aca="false">IF(ISNUMBER(A581),Inputs!$J$4,0)</f>
        <v>8.1</v>
      </c>
      <c r="C581" s="75" t="n">
        <f aca="false">IF(ISNUMBER(A581),Inputs!$J$5,0)</f>
        <v>4.5</v>
      </c>
      <c r="D581" s="83" t="n">
        <f aca="false">IF(ISNUMBER(A581),Inputs!$J$7,0)</f>
        <v>0.1</v>
      </c>
      <c r="E581" s="84" t="n">
        <f aca="false">IF(ISNUMBER(A581),E580-D580/SM_cap*(Data!A581-Data!A580),0)</f>
        <v>7.57636454545461</v>
      </c>
      <c r="F581" s="85" t="n">
        <f aca="false">D581*SM_res</f>
        <v>0.0005</v>
      </c>
      <c r="G581" s="86" t="n">
        <f aca="false">IF(ISNUMBER(A581),E581-F581,"--")</f>
        <v>7.57586454545461</v>
      </c>
    </row>
    <row r="582" customFormat="false" ht="12.75" hidden="false" customHeight="false" outlineLevel="0" collapsed="false">
      <c r="A582" s="87" t="n">
        <f aca="false">IF(Data!$A581&lt;+Inputs!$J$6,Inputs!$J$6/$A$2+Data!A581,FALSE())</f>
        <v>577</v>
      </c>
      <c r="B582" s="75" t="n">
        <f aca="false">IF(ISNUMBER(A582),Inputs!$J$4,0)</f>
        <v>8.1</v>
      </c>
      <c r="C582" s="75" t="n">
        <f aca="false">IF(ISNUMBER(A582),Inputs!$J$5,0)</f>
        <v>4.5</v>
      </c>
      <c r="D582" s="83" t="n">
        <f aca="false">IF(ISNUMBER(A582),Inputs!$J$7,0)</f>
        <v>0.1</v>
      </c>
      <c r="E582" s="84" t="n">
        <f aca="false">IF(ISNUMBER(A582),E581-D581/SM_cap*(Data!A582-Data!A581),0)</f>
        <v>7.57545545454552</v>
      </c>
      <c r="F582" s="85" t="n">
        <f aca="false">D582*SM_res</f>
        <v>0.0005</v>
      </c>
      <c r="G582" s="86" t="n">
        <f aca="false">IF(ISNUMBER(A582),E582-F582,"--")</f>
        <v>7.57495545454552</v>
      </c>
    </row>
    <row r="583" customFormat="false" ht="12.75" hidden="false" customHeight="false" outlineLevel="0" collapsed="false">
      <c r="A583" s="87" t="n">
        <f aca="false">IF(Data!$A582&lt;+Inputs!$J$6,Inputs!$J$6/$A$2+Data!A582,FALSE())</f>
        <v>578</v>
      </c>
      <c r="B583" s="75" t="n">
        <f aca="false">IF(ISNUMBER(A583),Inputs!$J$4,0)</f>
        <v>8.1</v>
      </c>
      <c r="C583" s="75" t="n">
        <f aca="false">IF(ISNUMBER(A583),Inputs!$J$5,0)</f>
        <v>4.5</v>
      </c>
      <c r="D583" s="83" t="n">
        <f aca="false">IF(ISNUMBER(A583),Inputs!$J$7,0)</f>
        <v>0.1</v>
      </c>
      <c r="E583" s="84" t="n">
        <f aca="false">IF(ISNUMBER(A583),E582-D582/SM_cap*(Data!A583-Data!A582),0)</f>
        <v>7.57454636363642</v>
      </c>
      <c r="F583" s="85" t="n">
        <f aca="false">D583*SM_res</f>
        <v>0.0005</v>
      </c>
      <c r="G583" s="86" t="n">
        <f aca="false">IF(ISNUMBER(A583),E583-F583,"--")</f>
        <v>7.57404636363642</v>
      </c>
    </row>
    <row r="584" customFormat="false" ht="12.75" hidden="false" customHeight="false" outlineLevel="0" collapsed="false">
      <c r="A584" s="87" t="n">
        <f aca="false">IF(Data!$A583&lt;+Inputs!$J$6,Inputs!$J$6/$A$2+Data!A583,FALSE())</f>
        <v>579</v>
      </c>
      <c r="B584" s="75" t="n">
        <f aca="false">IF(ISNUMBER(A584),Inputs!$J$4,0)</f>
        <v>8.1</v>
      </c>
      <c r="C584" s="75" t="n">
        <f aca="false">IF(ISNUMBER(A584),Inputs!$J$5,0)</f>
        <v>4.5</v>
      </c>
      <c r="D584" s="83" t="n">
        <f aca="false">IF(ISNUMBER(A584),Inputs!$J$7,0)</f>
        <v>0.1</v>
      </c>
      <c r="E584" s="84" t="n">
        <f aca="false">IF(ISNUMBER(A584),E583-D583/SM_cap*(Data!A584-Data!A583),0)</f>
        <v>7.57363727272733</v>
      </c>
      <c r="F584" s="85" t="n">
        <f aca="false">D584*SM_res</f>
        <v>0.0005</v>
      </c>
      <c r="G584" s="86" t="n">
        <f aca="false">IF(ISNUMBER(A584),E584-F584,"--")</f>
        <v>7.57313727272733</v>
      </c>
    </row>
    <row r="585" customFormat="false" ht="12.75" hidden="false" customHeight="false" outlineLevel="0" collapsed="false">
      <c r="A585" s="87" t="n">
        <f aca="false">IF(Data!$A584&lt;+Inputs!$J$6,Inputs!$J$6/$A$2+Data!A584,FALSE())</f>
        <v>580</v>
      </c>
      <c r="B585" s="75" t="n">
        <f aca="false">IF(ISNUMBER(A585),Inputs!$J$4,0)</f>
        <v>8.1</v>
      </c>
      <c r="C585" s="75" t="n">
        <f aca="false">IF(ISNUMBER(A585),Inputs!$J$5,0)</f>
        <v>4.5</v>
      </c>
      <c r="D585" s="83" t="n">
        <f aca="false">IF(ISNUMBER(A585),Inputs!$J$7,0)</f>
        <v>0.1</v>
      </c>
      <c r="E585" s="84" t="n">
        <f aca="false">IF(ISNUMBER(A585),E584-D584/SM_cap*(Data!A585-Data!A584),0)</f>
        <v>7.57272818181824</v>
      </c>
      <c r="F585" s="85" t="n">
        <f aca="false">D585*SM_res</f>
        <v>0.0005</v>
      </c>
      <c r="G585" s="86" t="n">
        <f aca="false">IF(ISNUMBER(A585),E585-F585,"--")</f>
        <v>7.57222818181824</v>
      </c>
    </row>
    <row r="586" customFormat="false" ht="12.75" hidden="false" customHeight="false" outlineLevel="0" collapsed="false">
      <c r="A586" s="87" t="n">
        <f aca="false">IF(Data!$A585&lt;+Inputs!$J$6,Inputs!$J$6/$A$2+Data!A585,FALSE())</f>
        <v>581</v>
      </c>
      <c r="B586" s="75" t="n">
        <f aca="false">IF(ISNUMBER(A586),Inputs!$J$4,0)</f>
        <v>8.1</v>
      </c>
      <c r="C586" s="75" t="n">
        <f aca="false">IF(ISNUMBER(A586),Inputs!$J$5,0)</f>
        <v>4.5</v>
      </c>
      <c r="D586" s="83" t="n">
        <f aca="false">IF(ISNUMBER(A586),Inputs!$J$7,0)</f>
        <v>0.1</v>
      </c>
      <c r="E586" s="84" t="n">
        <f aca="false">IF(ISNUMBER(A586),E585-D585/SM_cap*(Data!A586-Data!A585),0)</f>
        <v>7.57181909090915</v>
      </c>
      <c r="F586" s="85" t="n">
        <f aca="false">D586*SM_res</f>
        <v>0.0005</v>
      </c>
      <c r="G586" s="86" t="n">
        <f aca="false">IF(ISNUMBER(A586),E586-F586,"--")</f>
        <v>7.57131909090915</v>
      </c>
    </row>
    <row r="587" customFormat="false" ht="12.75" hidden="false" customHeight="false" outlineLevel="0" collapsed="false">
      <c r="A587" s="87" t="n">
        <f aca="false">IF(Data!$A586&lt;+Inputs!$J$6,Inputs!$J$6/$A$2+Data!A586,FALSE())</f>
        <v>582</v>
      </c>
      <c r="B587" s="75" t="n">
        <f aca="false">IF(ISNUMBER(A587),Inputs!$J$4,0)</f>
        <v>8.1</v>
      </c>
      <c r="C587" s="75" t="n">
        <f aca="false">IF(ISNUMBER(A587),Inputs!$J$5,0)</f>
        <v>4.5</v>
      </c>
      <c r="D587" s="83" t="n">
        <f aca="false">IF(ISNUMBER(A587),Inputs!$J$7,0)</f>
        <v>0.1</v>
      </c>
      <c r="E587" s="84" t="n">
        <f aca="false">IF(ISNUMBER(A587),E586-D586/SM_cap*(Data!A587-Data!A586),0)</f>
        <v>7.57091000000006</v>
      </c>
      <c r="F587" s="85" t="n">
        <f aca="false">D587*SM_res</f>
        <v>0.0005</v>
      </c>
      <c r="G587" s="86" t="n">
        <f aca="false">IF(ISNUMBER(A587),E587-F587,"--")</f>
        <v>7.57041000000006</v>
      </c>
    </row>
    <row r="588" customFormat="false" ht="12.75" hidden="false" customHeight="false" outlineLevel="0" collapsed="false">
      <c r="A588" s="87" t="n">
        <f aca="false">IF(Data!$A587&lt;+Inputs!$J$6,Inputs!$J$6/$A$2+Data!A587,FALSE())</f>
        <v>583</v>
      </c>
      <c r="B588" s="75" t="n">
        <f aca="false">IF(ISNUMBER(A588),Inputs!$J$4,0)</f>
        <v>8.1</v>
      </c>
      <c r="C588" s="75" t="n">
        <f aca="false">IF(ISNUMBER(A588),Inputs!$J$5,0)</f>
        <v>4.5</v>
      </c>
      <c r="D588" s="83" t="n">
        <f aca="false">IF(ISNUMBER(A588),Inputs!$J$7,0)</f>
        <v>0.1</v>
      </c>
      <c r="E588" s="84" t="n">
        <f aca="false">IF(ISNUMBER(A588),E587-D587/SM_cap*(Data!A588-Data!A587),0)</f>
        <v>7.57000090909097</v>
      </c>
      <c r="F588" s="85" t="n">
        <f aca="false">D588*SM_res</f>
        <v>0.0005</v>
      </c>
      <c r="G588" s="86" t="n">
        <f aca="false">IF(ISNUMBER(A588),E588-F588,"--")</f>
        <v>7.56950090909097</v>
      </c>
    </row>
    <row r="589" customFormat="false" ht="12.75" hidden="false" customHeight="false" outlineLevel="0" collapsed="false">
      <c r="A589" s="87" t="n">
        <f aca="false">IF(Data!$A588&lt;+Inputs!$J$6,Inputs!$J$6/$A$2+Data!A588,FALSE())</f>
        <v>584</v>
      </c>
      <c r="B589" s="75" t="n">
        <f aca="false">IF(ISNUMBER(A589),Inputs!$J$4,0)</f>
        <v>8.1</v>
      </c>
      <c r="C589" s="75" t="n">
        <f aca="false">IF(ISNUMBER(A589),Inputs!$J$5,0)</f>
        <v>4.5</v>
      </c>
      <c r="D589" s="83" t="n">
        <f aca="false">IF(ISNUMBER(A589),Inputs!$J$7,0)</f>
        <v>0.1</v>
      </c>
      <c r="E589" s="84" t="n">
        <f aca="false">IF(ISNUMBER(A589),E588-D588/SM_cap*(Data!A589-Data!A588),0)</f>
        <v>7.56909181818188</v>
      </c>
      <c r="F589" s="85" t="n">
        <f aca="false">D589*SM_res</f>
        <v>0.0005</v>
      </c>
      <c r="G589" s="86" t="n">
        <f aca="false">IF(ISNUMBER(A589),E589-F589,"--")</f>
        <v>7.56859181818188</v>
      </c>
    </row>
    <row r="590" customFormat="false" ht="12.75" hidden="false" customHeight="false" outlineLevel="0" collapsed="false">
      <c r="A590" s="87" t="n">
        <f aca="false">IF(Data!$A589&lt;+Inputs!$J$6,Inputs!$J$6/$A$2+Data!A589,FALSE())</f>
        <v>585</v>
      </c>
      <c r="B590" s="75" t="n">
        <f aca="false">IF(ISNUMBER(A590),Inputs!$J$4,0)</f>
        <v>8.1</v>
      </c>
      <c r="C590" s="75" t="n">
        <f aca="false">IF(ISNUMBER(A590),Inputs!$J$5,0)</f>
        <v>4.5</v>
      </c>
      <c r="D590" s="83" t="n">
        <f aca="false">IF(ISNUMBER(A590),Inputs!$J$7,0)</f>
        <v>0.1</v>
      </c>
      <c r="E590" s="84" t="n">
        <f aca="false">IF(ISNUMBER(A590),E589-D589/SM_cap*(Data!A590-Data!A589),0)</f>
        <v>7.56818272727279</v>
      </c>
      <c r="F590" s="85" t="n">
        <f aca="false">D590*SM_res</f>
        <v>0.0005</v>
      </c>
      <c r="G590" s="86" t="n">
        <f aca="false">IF(ISNUMBER(A590),E590-F590,"--")</f>
        <v>7.56768272727279</v>
      </c>
    </row>
    <row r="591" customFormat="false" ht="12.75" hidden="false" customHeight="false" outlineLevel="0" collapsed="false">
      <c r="A591" s="87" t="n">
        <f aca="false">IF(Data!$A590&lt;+Inputs!$J$6,Inputs!$J$6/$A$2+Data!A590,FALSE())</f>
        <v>586</v>
      </c>
      <c r="B591" s="75" t="n">
        <f aca="false">IF(ISNUMBER(A591),Inputs!$J$4,0)</f>
        <v>8.1</v>
      </c>
      <c r="C591" s="75" t="n">
        <f aca="false">IF(ISNUMBER(A591),Inputs!$J$5,0)</f>
        <v>4.5</v>
      </c>
      <c r="D591" s="83" t="n">
        <f aca="false">IF(ISNUMBER(A591),Inputs!$J$7,0)</f>
        <v>0.1</v>
      </c>
      <c r="E591" s="84" t="n">
        <f aca="false">IF(ISNUMBER(A591),E590-D590/SM_cap*(Data!A591-Data!A590),0)</f>
        <v>7.5672736363637</v>
      </c>
      <c r="F591" s="85" t="n">
        <f aca="false">D591*SM_res</f>
        <v>0.0005</v>
      </c>
      <c r="G591" s="86" t="n">
        <f aca="false">IF(ISNUMBER(A591),E591-F591,"--")</f>
        <v>7.5667736363637</v>
      </c>
    </row>
    <row r="592" customFormat="false" ht="12.75" hidden="false" customHeight="false" outlineLevel="0" collapsed="false">
      <c r="A592" s="87" t="n">
        <f aca="false">IF(Data!$A591&lt;+Inputs!$J$6,Inputs!$J$6/$A$2+Data!A591,FALSE())</f>
        <v>587</v>
      </c>
      <c r="B592" s="75" t="n">
        <f aca="false">IF(ISNUMBER(A592),Inputs!$J$4,0)</f>
        <v>8.1</v>
      </c>
      <c r="C592" s="75" t="n">
        <f aca="false">IF(ISNUMBER(A592),Inputs!$J$5,0)</f>
        <v>4.5</v>
      </c>
      <c r="D592" s="83" t="n">
        <f aca="false">IF(ISNUMBER(A592),Inputs!$J$7,0)</f>
        <v>0.1</v>
      </c>
      <c r="E592" s="84" t="n">
        <f aca="false">IF(ISNUMBER(A592),E591-D591/SM_cap*(Data!A592-Data!A591),0)</f>
        <v>7.56636454545461</v>
      </c>
      <c r="F592" s="85" t="n">
        <f aca="false">D592*SM_res</f>
        <v>0.0005</v>
      </c>
      <c r="G592" s="86" t="n">
        <f aca="false">IF(ISNUMBER(A592),E592-F592,"--")</f>
        <v>7.56586454545461</v>
      </c>
    </row>
    <row r="593" customFormat="false" ht="12.75" hidden="false" customHeight="false" outlineLevel="0" collapsed="false">
      <c r="A593" s="87" t="n">
        <f aca="false">IF(Data!$A592&lt;+Inputs!$J$6,Inputs!$J$6/$A$2+Data!A592,FALSE())</f>
        <v>588</v>
      </c>
      <c r="B593" s="75" t="n">
        <f aca="false">IF(ISNUMBER(A593),Inputs!$J$4,0)</f>
        <v>8.1</v>
      </c>
      <c r="C593" s="75" t="n">
        <f aca="false">IF(ISNUMBER(A593),Inputs!$J$5,0)</f>
        <v>4.5</v>
      </c>
      <c r="D593" s="83" t="n">
        <f aca="false">IF(ISNUMBER(A593),Inputs!$J$7,0)</f>
        <v>0.1</v>
      </c>
      <c r="E593" s="84" t="n">
        <f aca="false">IF(ISNUMBER(A593),E592-D592/SM_cap*(Data!A593-Data!A592),0)</f>
        <v>7.56545545454551</v>
      </c>
      <c r="F593" s="85" t="n">
        <f aca="false">D593*SM_res</f>
        <v>0.0005</v>
      </c>
      <c r="G593" s="86" t="n">
        <f aca="false">IF(ISNUMBER(A593),E593-F593,"--")</f>
        <v>7.56495545454551</v>
      </c>
    </row>
    <row r="594" customFormat="false" ht="12.75" hidden="false" customHeight="false" outlineLevel="0" collapsed="false">
      <c r="A594" s="87" t="n">
        <f aca="false">IF(Data!$A593&lt;+Inputs!$J$6,Inputs!$J$6/$A$2+Data!A593,FALSE())</f>
        <v>589</v>
      </c>
      <c r="B594" s="75" t="n">
        <f aca="false">IF(ISNUMBER(A594),Inputs!$J$4,0)</f>
        <v>8.1</v>
      </c>
      <c r="C594" s="75" t="n">
        <f aca="false">IF(ISNUMBER(A594),Inputs!$J$5,0)</f>
        <v>4.5</v>
      </c>
      <c r="D594" s="83" t="n">
        <f aca="false">IF(ISNUMBER(A594),Inputs!$J$7,0)</f>
        <v>0.1</v>
      </c>
      <c r="E594" s="84" t="n">
        <f aca="false">IF(ISNUMBER(A594),E593-D593/SM_cap*(Data!A594-Data!A593),0)</f>
        <v>7.56454636363642</v>
      </c>
      <c r="F594" s="85" t="n">
        <f aca="false">D594*SM_res</f>
        <v>0.0005</v>
      </c>
      <c r="G594" s="86" t="n">
        <f aca="false">IF(ISNUMBER(A594),E594-F594,"--")</f>
        <v>7.56404636363642</v>
      </c>
    </row>
    <row r="595" customFormat="false" ht="12.75" hidden="false" customHeight="false" outlineLevel="0" collapsed="false">
      <c r="A595" s="87" t="n">
        <f aca="false">IF(Data!$A594&lt;+Inputs!$J$6,Inputs!$J$6/$A$2+Data!A594,FALSE())</f>
        <v>590</v>
      </c>
      <c r="B595" s="75" t="n">
        <f aca="false">IF(ISNUMBER(A595),Inputs!$J$4,0)</f>
        <v>8.1</v>
      </c>
      <c r="C595" s="75" t="n">
        <f aca="false">IF(ISNUMBER(A595),Inputs!$J$5,0)</f>
        <v>4.5</v>
      </c>
      <c r="D595" s="83" t="n">
        <f aca="false">IF(ISNUMBER(A595),Inputs!$J$7,0)</f>
        <v>0.1</v>
      </c>
      <c r="E595" s="84" t="n">
        <f aca="false">IF(ISNUMBER(A595),E594-D594/SM_cap*(Data!A595-Data!A594),0)</f>
        <v>7.56363727272733</v>
      </c>
      <c r="F595" s="85" t="n">
        <f aca="false">D595*SM_res</f>
        <v>0.0005</v>
      </c>
      <c r="G595" s="86" t="n">
        <f aca="false">IF(ISNUMBER(A595),E595-F595,"--")</f>
        <v>7.56313727272733</v>
      </c>
    </row>
    <row r="596" customFormat="false" ht="12.75" hidden="false" customHeight="false" outlineLevel="0" collapsed="false">
      <c r="A596" s="87" t="n">
        <f aca="false">IF(Data!$A595&lt;+Inputs!$J$6,Inputs!$J$6/$A$2+Data!A595,FALSE())</f>
        <v>591</v>
      </c>
      <c r="B596" s="75" t="n">
        <f aca="false">IF(ISNUMBER(A596),Inputs!$J$4,0)</f>
        <v>8.1</v>
      </c>
      <c r="C596" s="75" t="n">
        <f aca="false">IF(ISNUMBER(A596),Inputs!$J$5,0)</f>
        <v>4.5</v>
      </c>
      <c r="D596" s="83" t="n">
        <f aca="false">IF(ISNUMBER(A596),Inputs!$J$7,0)</f>
        <v>0.1</v>
      </c>
      <c r="E596" s="84" t="n">
        <f aca="false">IF(ISNUMBER(A596),E595-D595/SM_cap*(Data!A596-Data!A595),0)</f>
        <v>7.56272818181824</v>
      </c>
      <c r="F596" s="85" t="n">
        <f aca="false">D596*SM_res</f>
        <v>0.0005</v>
      </c>
      <c r="G596" s="86" t="n">
        <f aca="false">IF(ISNUMBER(A596),E596-F596,"--")</f>
        <v>7.56222818181824</v>
      </c>
    </row>
    <row r="597" customFormat="false" ht="12.75" hidden="false" customHeight="false" outlineLevel="0" collapsed="false">
      <c r="A597" s="87" t="n">
        <f aca="false">IF(Data!$A596&lt;+Inputs!$J$6,Inputs!$J$6/$A$2+Data!A596,FALSE())</f>
        <v>592</v>
      </c>
      <c r="B597" s="75" t="n">
        <f aca="false">IF(ISNUMBER(A597),Inputs!$J$4,0)</f>
        <v>8.1</v>
      </c>
      <c r="C597" s="75" t="n">
        <f aca="false">IF(ISNUMBER(A597),Inputs!$J$5,0)</f>
        <v>4.5</v>
      </c>
      <c r="D597" s="83" t="n">
        <f aca="false">IF(ISNUMBER(A597),Inputs!$J$7,0)</f>
        <v>0.1</v>
      </c>
      <c r="E597" s="84" t="n">
        <f aca="false">IF(ISNUMBER(A597),E596-D596/SM_cap*(Data!A597-Data!A596),0)</f>
        <v>7.56181909090915</v>
      </c>
      <c r="F597" s="85" t="n">
        <f aca="false">D597*SM_res</f>
        <v>0.0005</v>
      </c>
      <c r="G597" s="86" t="n">
        <f aca="false">IF(ISNUMBER(A597),E597-F597,"--")</f>
        <v>7.56131909090915</v>
      </c>
    </row>
    <row r="598" customFormat="false" ht="12.75" hidden="false" customHeight="false" outlineLevel="0" collapsed="false">
      <c r="A598" s="87" t="n">
        <f aca="false">IF(Data!$A597&lt;+Inputs!$J$6,Inputs!$J$6/$A$2+Data!A597,FALSE())</f>
        <v>593</v>
      </c>
      <c r="B598" s="75" t="n">
        <f aca="false">IF(ISNUMBER(A598),Inputs!$J$4,0)</f>
        <v>8.1</v>
      </c>
      <c r="C598" s="75" t="n">
        <f aca="false">IF(ISNUMBER(A598),Inputs!$J$5,0)</f>
        <v>4.5</v>
      </c>
      <c r="D598" s="83" t="n">
        <f aca="false">IF(ISNUMBER(A598),Inputs!$J$7,0)</f>
        <v>0.1</v>
      </c>
      <c r="E598" s="84" t="n">
        <f aca="false">IF(ISNUMBER(A598),E597-D597/SM_cap*(Data!A598-Data!A597),0)</f>
        <v>7.56091000000006</v>
      </c>
      <c r="F598" s="85" t="n">
        <f aca="false">D598*SM_res</f>
        <v>0.0005</v>
      </c>
      <c r="G598" s="86" t="n">
        <f aca="false">IF(ISNUMBER(A598),E598-F598,"--")</f>
        <v>7.56041000000006</v>
      </c>
    </row>
    <row r="599" customFormat="false" ht="12.75" hidden="false" customHeight="false" outlineLevel="0" collapsed="false">
      <c r="A599" s="87" t="n">
        <f aca="false">IF(Data!$A598&lt;+Inputs!$J$6,Inputs!$J$6/$A$2+Data!A598,FALSE())</f>
        <v>594</v>
      </c>
      <c r="B599" s="75" t="n">
        <f aca="false">IF(ISNUMBER(A599),Inputs!$J$4,0)</f>
        <v>8.1</v>
      </c>
      <c r="C599" s="75" t="n">
        <f aca="false">IF(ISNUMBER(A599),Inputs!$J$5,0)</f>
        <v>4.5</v>
      </c>
      <c r="D599" s="83" t="n">
        <f aca="false">IF(ISNUMBER(A599),Inputs!$J$7,0)</f>
        <v>0.1</v>
      </c>
      <c r="E599" s="84" t="n">
        <f aca="false">IF(ISNUMBER(A599),E598-D598/SM_cap*(Data!A599-Data!A598),0)</f>
        <v>7.56000090909097</v>
      </c>
      <c r="F599" s="85" t="n">
        <f aca="false">D599*SM_res</f>
        <v>0.0005</v>
      </c>
      <c r="G599" s="86" t="n">
        <f aca="false">IF(ISNUMBER(A599),E599-F599,"--")</f>
        <v>7.55950090909097</v>
      </c>
    </row>
    <row r="600" customFormat="false" ht="12.75" hidden="false" customHeight="false" outlineLevel="0" collapsed="false">
      <c r="A600" s="87" t="n">
        <f aca="false">IF(Data!$A599&lt;+Inputs!$J$6,Inputs!$J$6/$A$2+Data!A599,FALSE())</f>
        <v>595</v>
      </c>
      <c r="B600" s="75" t="n">
        <f aca="false">IF(ISNUMBER(A600),Inputs!$J$4,0)</f>
        <v>8.1</v>
      </c>
      <c r="C600" s="75" t="n">
        <f aca="false">IF(ISNUMBER(A600),Inputs!$J$5,0)</f>
        <v>4.5</v>
      </c>
      <c r="D600" s="83" t="n">
        <f aca="false">IF(ISNUMBER(A600),Inputs!$J$7,0)</f>
        <v>0.1</v>
      </c>
      <c r="E600" s="84" t="n">
        <f aca="false">IF(ISNUMBER(A600),E599-D599/SM_cap*(Data!A600-Data!A599),0)</f>
        <v>7.55909181818188</v>
      </c>
      <c r="F600" s="85" t="n">
        <f aca="false">D600*SM_res</f>
        <v>0.0005</v>
      </c>
      <c r="G600" s="86" t="n">
        <f aca="false">IF(ISNUMBER(A600),E600-F600,"--")</f>
        <v>7.55859181818188</v>
      </c>
    </row>
    <row r="601" customFormat="false" ht="12.75" hidden="false" customHeight="false" outlineLevel="0" collapsed="false">
      <c r="A601" s="87" t="n">
        <f aca="false">IF(Data!$A600&lt;+Inputs!$J$6,Inputs!$J$6/$A$2+Data!A600,FALSE())</f>
        <v>596</v>
      </c>
      <c r="B601" s="75" t="n">
        <f aca="false">IF(ISNUMBER(A601),Inputs!$J$4,0)</f>
        <v>8.1</v>
      </c>
      <c r="C601" s="75" t="n">
        <f aca="false">IF(ISNUMBER(A601),Inputs!$J$5,0)</f>
        <v>4.5</v>
      </c>
      <c r="D601" s="83" t="n">
        <f aca="false">IF(ISNUMBER(A601),Inputs!$J$7,0)</f>
        <v>0.1</v>
      </c>
      <c r="E601" s="84" t="n">
        <f aca="false">IF(ISNUMBER(A601),E600-D600/SM_cap*(Data!A601-Data!A600),0)</f>
        <v>7.55818272727279</v>
      </c>
      <c r="F601" s="85" t="n">
        <f aca="false">D601*SM_res</f>
        <v>0.0005</v>
      </c>
      <c r="G601" s="86" t="n">
        <f aca="false">IF(ISNUMBER(A601),E601-F601,"--")</f>
        <v>7.55768272727279</v>
      </c>
    </row>
    <row r="602" customFormat="false" ht="12.75" hidden="false" customHeight="false" outlineLevel="0" collapsed="false">
      <c r="A602" s="87" t="n">
        <f aca="false">IF(Data!$A601&lt;+Inputs!$J$6,Inputs!$J$6/$A$2+Data!A601,FALSE())</f>
        <v>597</v>
      </c>
      <c r="B602" s="75" t="n">
        <f aca="false">IF(ISNUMBER(A602),Inputs!$J$4,0)</f>
        <v>8.1</v>
      </c>
      <c r="C602" s="75" t="n">
        <f aca="false">IF(ISNUMBER(A602),Inputs!$J$5,0)</f>
        <v>4.5</v>
      </c>
      <c r="D602" s="83" t="n">
        <f aca="false">IF(ISNUMBER(A602),Inputs!$J$7,0)</f>
        <v>0.1</v>
      </c>
      <c r="E602" s="84" t="n">
        <f aca="false">IF(ISNUMBER(A602),E601-D601/SM_cap*(Data!A602-Data!A601),0)</f>
        <v>7.5572736363637</v>
      </c>
      <c r="F602" s="85" t="n">
        <f aca="false">D602*SM_res</f>
        <v>0.0005</v>
      </c>
      <c r="G602" s="86" t="n">
        <f aca="false">IF(ISNUMBER(A602),E602-F602,"--")</f>
        <v>7.5567736363637</v>
      </c>
    </row>
    <row r="603" customFormat="false" ht="12.75" hidden="false" customHeight="false" outlineLevel="0" collapsed="false">
      <c r="A603" s="87" t="n">
        <f aca="false">IF(Data!$A602&lt;+Inputs!$J$6,Inputs!$J$6/$A$2+Data!A602,FALSE())</f>
        <v>598</v>
      </c>
      <c r="B603" s="75" t="n">
        <f aca="false">IF(ISNUMBER(A603),Inputs!$J$4,0)</f>
        <v>8.1</v>
      </c>
      <c r="C603" s="75" t="n">
        <f aca="false">IF(ISNUMBER(A603),Inputs!$J$5,0)</f>
        <v>4.5</v>
      </c>
      <c r="D603" s="83" t="n">
        <f aca="false">IF(ISNUMBER(A603),Inputs!$J$7,0)</f>
        <v>0.1</v>
      </c>
      <c r="E603" s="84" t="n">
        <f aca="false">IF(ISNUMBER(A603),E602-D602/SM_cap*(Data!A603-Data!A602),0)</f>
        <v>7.5563645454546</v>
      </c>
      <c r="F603" s="85" t="n">
        <f aca="false">D603*SM_res</f>
        <v>0.0005</v>
      </c>
      <c r="G603" s="86" t="n">
        <f aca="false">IF(ISNUMBER(A603),E603-F603,"--")</f>
        <v>7.55586454545461</v>
      </c>
    </row>
    <row r="604" customFormat="false" ht="12.75" hidden="false" customHeight="false" outlineLevel="0" collapsed="false">
      <c r="A604" s="87" t="n">
        <f aca="false">IF(Data!$A603&lt;+Inputs!$J$6,Inputs!$J$6/$A$2+Data!A603,FALSE())</f>
        <v>599</v>
      </c>
      <c r="B604" s="75" t="n">
        <f aca="false">IF(ISNUMBER(A604),Inputs!$J$4,0)</f>
        <v>8.1</v>
      </c>
      <c r="C604" s="75" t="n">
        <f aca="false">IF(ISNUMBER(A604),Inputs!$J$5,0)</f>
        <v>4.5</v>
      </c>
      <c r="D604" s="83" t="n">
        <f aca="false">IF(ISNUMBER(A604),Inputs!$J$7,0)</f>
        <v>0.1</v>
      </c>
      <c r="E604" s="84" t="n">
        <f aca="false">IF(ISNUMBER(A604),E603-D603/SM_cap*(Data!A604-Data!A603),0)</f>
        <v>7.55545545454551</v>
      </c>
      <c r="F604" s="85" t="n">
        <f aca="false">D604*SM_res</f>
        <v>0.0005</v>
      </c>
      <c r="G604" s="86" t="n">
        <f aca="false">IF(ISNUMBER(A604),E604-F604,"--")</f>
        <v>7.55495545454551</v>
      </c>
    </row>
    <row r="605" customFormat="false" ht="12.75" hidden="false" customHeight="false" outlineLevel="0" collapsed="false">
      <c r="A605" s="87" t="n">
        <f aca="false">IF(Data!$A604&lt;+Inputs!$J$6,Inputs!$J$6/$A$2+Data!A604,FALSE())</f>
        <v>600</v>
      </c>
      <c r="B605" s="75" t="n">
        <f aca="false">IF(ISNUMBER(A605),Inputs!$J$4,0)</f>
        <v>8.1</v>
      </c>
      <c r="C605" s="75" t="n">
        <f aca="false">IF(ISNUMBER(A605),Inputs!$J$5,0)</f>
        <v>4.5</v>
      </c>
      <c r="D605" s="83" t="n">
        <f aca="false">IF(ISNUMBER(A605),Inputs!$J$7,0)</f>
        <v>0.1</v>
      </c>
      <c r="E605" s="84" t="n">
        <f aca="false">IF(ISNUMBER(A605),E604-D604/SM_cap*(Data!A605-Data!A604),0)</f>
        <v>7.55454636363642</v>
      </c>
      <c r="F605" s="85" t="n">
        <f aca="false">D605*SM_res</f>
        <v>0.0005</v>
      </c>
      <c r="G605" s="86" t="n">
        <f aca="false">IF(ISNUMBER(A605),E605-F605,"--")</f>
        <v>7.55404636363642</v>
      </c>
    </row>
    <row r="606" customFormat="false" ht="12.75" hidden="false" customHeight="false" outlineLevel="0" collapsed="false">
      <c r="A606" s="87" t="n">
        <f aca="false">IF(Data!$A605&lt;+Inputs!$J$6,Inputs!$J$6/$A$2+Data!A605,FALSE())</f>
        <v>601</v>
      </c>
      <c r="B606" s="75" t="n">
        <f aca="false">IF(ISNUMBER(A606),Inputs!$J$4,0)</f>
        <v>8.1</v>
      </c>
      <c r="C606" s="75" t="n">
        <f aca="false">IF(ISNUMBER(A606),Inputs!$J$5,0)</f>
        <v>4.5</v>
      </c>
      <c r="D606" s="83" t="n">
        <f aca="false">IF(ISNUMBER(A606),Inputs!$J$7,0)</f>
        <v>0.1</v>
      </c>
      <c r="E606" s="84" t="n">
        <f aca="false">IF(ISNUMBER(A606),E605-D605/SM_cap*(Data!A606-Data!A605),0)</f>
        <v>7.55363727272733</v>
      </c>
      <c r="F606" s="85" t="n">
        <f aca="false">D606*SM_res</f>
        <v>0.0005</v>
      </c>
      <c r="G606" s="86" t="n">
        <f aca="false">IF(ISNUMBER(A606),E606-F606,"--")</f>
        <v>7.55313727272733</v>
      </c>
    </row>
    <row r="607" customFormat="false" ht="12.75" hidden="false" customHeight="false" outlineLevel="0" collapsed="false">
      <c r="A607" s="87" t="n">
        <f aca="false">IF(Data!$A606&lt;+Inputs!$J$6,Inputs!$J$6/$A$2+Data!A606,FALSE())</f>
        <v>602</v>
      </c>
      <c r="B607" s="75" t="n">
        <f aca="false">IF(ISNUMBER(A607),Inputs!$J$4,0)</f>
        <v>8.1</v>
      </c>
      <c r="C607" s="75" t="n">
        <f aca="false">IF(ISNUMBER(A607),Inputs!$J$5,0)</f>
        <v>4.5</v>
      </c>
      <c r="D607" s="83" t="n">
        <f aca="false">IF(ISNUMBER(A607),Inputs!$J$7,0)</f>
        <v>0.1</v>
      </c>
      <c r="E607" s="84" t="n">
        <f aca="false">IF(ISNUMBER(A607),E606-D606/SM_cap*(Data!A607-Data!A606),0)</f>
        <v>7.55272818181824</v>
      </c>
      <c r="F607" s="85" t="n">
        <f aca="false">D607*SM_res</f>
        <v>0.0005</v>
      </c>
      <c r="G607" s="86" t="n">
        <f aca="false">IF(ISNUMBER(A607),E607-F607,"--")</f>
        <v>7.55222818181824</v>
      </c>
    </row>
    <row r="608" customFormat="false" ht="12.75" hidden="false" customHeight="false" outlineLevel="0" collapsed="false">
      <c r="A608" s="87" t="n">
        <f aca="false">IF(Data!$A607&lt;+Inputs!$J$6,Inputs!$J$6/$A$2+Data!A607,FALSE())</f>
        <v>603</v>
      </c>
      <c r="B608" s="75" t="n">
        <f aca="false">IF(ISNUMBER(A608),Inputs!$J$4,0)</f>
        <v>8.1</v>
      </c>
      <c r="C608" s="75" t="n">
        <f aca="false">IF(ISNUMBER(A608),Inputs!$J$5,0)</f>
        <v>4.5</v>
      </c>
      <c r="D608" s="83" t="n">
        <f aca="false">IF(ISNUMBER(A608),Inputs!$J$7,0)</f>
        <v>0.1</v>
      </c>
      <c r="E608" s="84" t="n">
        <f aca="false">IF(ISNUMBER(A608),E607-D607/SM_cap*(Data!A608-Data!A607),0)</f>
        <v>7.55181909090915</v>
      </c>
      <c r="F608" s="85" t="n">
        <f aca="false">D608*SM_res</f>
        <v>0.0005</v>
      </c>
      <c r="G608" s="86" t="n">
        <f aca="false">IF(ISNUMBER(A608),E608-F608,"--")</f>
        <v>7.55131909090915</v>
      </c>
    </row>
    <row r="609" customFormat="false" ht="12.75" hidden="false" customHeight="false" outlineLevel="0" collapsed="false">
      <c r="A609" s="87" t="n">
        <f aca="false">IF(Data!$A608&lt;+Inputs!$J$6,Inputs!$J$6/$A$2+Data!A608,FALSE())</f>
        <v>604</v>
      </c>
      <c r="B609" s="75" t="n">
        <f aca="false">IF(ISNUMBER(A609),Inputs!$J$4,0)</f>
        <v>8.1</v>
      </c>
      <c r="C609" s="75" t="n">
        <f aca="false">IF(ISNUMBER(A609),Inputs!$J$5,0)</f>
        <v>4.5</v>
      </c>
      <c r="D609" s="83" t="n">
        <f aca="false">IF(ISNUMBER(A609),Inputs!$J$7,0)</f>
        <v>0.1</v>
      </c>
      <c r="E609" s="84" t="n">
        <f aca="false">IF(ISNUMBER(A609),E608-D608/SM_cap*(Data!A609-Data!A608),0)</f>
        <v>7.55091000000006</v>
      </c>
      <c r="F609" s="85" t="n">
        <f aca="false">D609*SM_res</f>
        <v>0.0005</v>
      </c>
      <c r="G609" s="86" t="n">
        <f aca="false">IF(ISNUMBER(A609),E609-F609,"--")</f>
        <v>7.55041000000006</v>
      </c>
    </row>
    <row r="610" customFormat="false" ht="12.75" hidden="false" customHeight="false" outlineLevel="0" collapsed="false">
      <c r="A610" s="87" t="n">
        <f aca="false">IF(Data!$A609&lt;+Inputs!$J$6,Inputs!$J$6/$A$2+Data!A609,FALSE())</f>
        <v>605</v>
      </c>
      <c r="B610" s="75" t="n">
        <f aca="false">IF(ISNUMBER(A610),Inputs!$J$4,0)</f>
        <v>8.1</v>
      </c>
      <c r="C610" s="75" t="n">
        <f aca="false">IF(ISNUMBER(A610),Inputs!$J$5,0)</f>
        <v>4.5</v>
      </c>
      <c r="D610" s="83" t="n">
        <f aca="false">IF(ISNUMBER(A610),Inputs!$J$7,0)</f>
        <v>0.1</v>
      </c>
      <c r="E610" s="84" t="n">
        <f aca="false">IF(ISNUMBER(A610),E609-D609/SM_cap*(Data!A610-Data!A609),0)</f>
        <v>7.55000090909097</v>
      </c>
      <c r="F610" s="85" t="n">
        <f aca="false">D610*SM_res</f>
        <v>0.0005</v>
      </c>
      <c r="G610" s="86" t="n">
        <f aca="false">IF(ISNUMBER(A610),E610-F610,"--")</f>
        <v>7.54950090909097</v>
      </c>
    </row>
    <row r="611" customFormat="false" ht="12.75" hidden="false" customHeight="false" outlineLevel="0" collapsed="false">
      <c r="A611" s="87" t="n">
        <f aca="false">IF(Data!$A610&lt;+Inputs!$J$6,Inputs!$J$6/$A$2+Data!A610,FALSE())</f>
        <v>606</v>
      </c>
      <c r="B611" s="75" t="n">
        <f aca="false">IF(ISNUMBER(A611),Inputs!$J$4,0)</f>
        <v>8.1</v>
      </c>
      <c r="C611" s="75" t="n">
        <f aca="false">IF(ISNUMBER(A611),Inputs!$J$5,0)</f>
        <v>4.5</v>
      </c>
      <c r="D611" s="83" t="n">
        <f aca="false">IF(ISNUMBER(A611),Inputs!$J$7,0)</f>
        <v>0.1</v>
      </c>
      <c r="E611" s="84" t="n">
        <f aca="false">IF(ISNUMBER(A611),E610-D610/SM_cap*(Data!A611-Data!A610),0)</f>
        <v>7.54909181818188</v>
      </c>
      <c r="F611" s="85" t="n">
        <f aca="false">D611*SM_res</f>
        <v>0.0005</v>
      </c>
      <c r="G611" s="86" t="n">
        <f aca="false">IF(ISNUMBER(A611),E611-F611,"--")</f>
        <v>7.54859181818188</v>
      </c>
    </row>
    <row r="612" customFormat="false" ht="12.75" hidden="false" customHeight="false" outlineLevel="0" collapsed="false">
      <c r="A612" s="87" t="n">
        <f aca="false">IF(Data!$A611&lt;+Inputs!$J$6,Inputs!$J$6/$A$2+Data!A611,FALSE())</f>
        <v>607</v>
      </c>
      <c r="B612" s="75" t="n">
        <f aca="false">IF(ISNUMBER(A612),Inputs!$J$4,0)</f>
        <v>8.1</v>
      </c>
      <c r="C612" s="75" t="n">
        <f aca="false">IF(ISNUMBER(A612),Inputs!$J$5,0)</f>
        <v>4.5</v>
      </c>
      <c r="D612" s="83" t="n">
        <f aca="false">IF(ISNUMBER(A612),Inputs!$J$7,0)</f>
        <v>0.1</v>
      </c>
      <c r="E612" s="84" t="n">
        <f aca="false">IF(ISNUMBER(A612),E611-D611/SM_cap*(Data!A612-Data!A611),0)</f>
        <v>7.54818272727279</v>
      </c>
      <c r="F612" s="85" t="n">
        <f aca="false">D612*SM_res</f>
        <v>0.0005</v>
      </c>
      <c r="G612" s="86" t="n">
        <f aca="false">IF(ISNUMBER(A612),E612-F612,"--")</f>
        <v>7.54768272727279</v>
      </c>
    </row>
    <row r="613" customFormat="false" ht="12.75" hidden="false" customHeight="false" outlineLevel="0" collapsed="false">
      <c r="A613" s="87" t="n">
        <f aca="false">IF(Data!$A612&lt;+Inputs!$J$6,Inputs!$J$6/$A$2+Data!A612,FALSE())</f>
        <v>608</v>
      </c>
      <c r="B613" s="75" t="n">
        <f aca="false">IF(ISNUMBER(A613),Inputs!$J$4,0)</f>
        <v>8.1</v>
      </c>
      <c r="C613" s="75" t="n">
        <f aca="false">IF(ISNUMBER(A613),Inputs!$J$5,0)</f>
        <v>4.5</v>
      </c>
      <c r="D613" s="83" t="n">
        <f aca="false">IF(ISNUMBER(A613),Inputs!$J$7,0)</f>
        <v>0.1</v>
      </c>
      <c r="E613" s="84" t="n">
        <f aca="false">IF(ISNUMBER(A613),E612-D612/SM_cap*(Data!A613-Data!A612),0)</f>
        <v>7.5472736363637</v>
      </c>
      <c r="F613" s="85" t="n">
        <f aca="false">D613*SM_res</f>
        <v>0.0005</v>
      </c>
      <c r="G613" s="86" t="n">
        <f aca="false">IF(ISNUMBER(A613),E613-F613,"--")</f>
        <v>7.5467736363637</v>
      </c>
    </row>
    <row r="614" customFormat="false" ht="12.75" hidden="false" customHeight="false" outlineLevel="0" collapsed="false">
      <c r="A614" s="87" t="n">
        <f aca="false">IF(Data!$A613&lt;+Inputs!$J$6,Inputs!$J$6/$A$2+Data!A613,FALSE())</f>
        <v>609</v>
      </c>
      <c r="B614" s="75" t="n">
        <f aca="false">IF(ISNUMBER(A614),Inputs!$J$4,0)</f>
        <v>8.1</v>
      </c>
      <c r="C614" s="75" t="n">
        <f aca="false">IF(ISNUMBER(A614),Inputs!$J$5,0)</f>
        <v>4.5</v>
      </c>
      <c r="D614" s="83" t="n">
        <f aca="false">IF(ISNUMBER(A614),Inputs!$J$7,0)</f>
        <v>0.1</v>
      </c>
      <c r="E614" s="84" t="n">
        <f aca="false">IF(ISNUMBER(A614),E613-D613/SM_cap*(Data!A614-Data!A613),0)</f>
        <v>7.5463645454546</v>
      </c>
      <c r="F614" s="85" t="n">
        <f aca="false">D614*SM_res</f>
        <v>0.0005</v>
      </c>
      <c r="G614" s="86" t="n">
        <f aca="false">IF(ISNUMBER(A614),E614-F614,"--")</f>
        <v>7.5458645454546</v>
      </c>
    </row>
    <row r="615" customFormat="false" ht="12.75" hidden="false" customHeight="false" outlineLevel="0" collapsed="false">
      <c r="A615" s="87" t="n">
        <f aca="false">IF(Data!$A614&lt;+Inputs!$J$6,Inputs!$J$6/$A$2+Data!A614,FALSE())</f>
        <v>610</v>
      </c>
      <c r="B615" s="75" t="n">
        <f aca="false">IF(ISNUMBER(A615),Inputs!$J$4,0)</f>
        <v>8.1</v>
      </c>
      <c r="C615" s="75" t="n">
        <f aca="false">IF(ISNUMBER(A615),Inputs!$J$5,0)</f>
        <v>4.5</v>
      </c>
      <c r="D615" s="83" t="n">
        <f aca="false">IF(ISNUMBER(A615),Inputs!$J$7,0)</f>
        <v>0.1</v>
      </c>
      <c r="E615" s="84" t="n">
        <f aca="false">IF(ISNUMBER(A615),E614-D614/SM_cap*(Data!A615-Data!A614),0)</f>
        <v>7.54545545454551</v>
      </c>
      <c r="F615" s="85" t="n">
        <f aca="false">D615*SM_res</f>
        <v>0.0005</v>
      </c>
      <c r="G615" s="86" t="n">
        <f aca="false">IF(ISNUMBER(A615),E615-F615,"--")</f>
        <v>7.54495545454551</v>
      </c>
    </row>
    <row r="616" customFormat="false" ht="12.75" hidden="false" customHeight="false" outlineLevel="0" collapsed="false">
      <c r="A616" s="87" t="n">
        <f aca="false">IF(Data!$A615&lt;+Inputs!$J$6,Inputs!$J$6/$A$2+Data!A615,FALSE())</f>
        <v>611</v>
      </c>
      <c r="B616" s="75" t="n">
        <f aca="false">IF(ISNUMBER(A616),Inputs!$J$4,0)</f>
        <v>8.1</v>
      </c>
      <c r="C616" s="75" t="n">
        <f aca="false">IF(ISNUMBER(A616),Inputs!$J$5,0)</f>
        <v>4.5</v>
      </c>
      <c r="D616" s="83" t="n">
        <f aca="false">IF(ISNUMBER(A616),Inputs!$J$7,0)</f>
        <v>0.1</v>
      </c>
      <c r="E616" s="84" t="n">
        <f aca="false">IF(ISNUMBER(A616),E615-D615/SM_cap*(Data!A616-Data!A615),0)</f>
        <v>7.54454636363642</v>
      </c>
      <c r="F616" s="85" t="n">
        <f aca="false">D616*SM_res</f>
        <v>0.0005</v>
      </c>
      <c r="G616" s="86" t="n">
        <f aca="false">IF(ISNUMBER(A616),E616-F616,"--")</f>
        <v>7.54404636363642</v>
      </c>
    </row>
    <row r="617" customFormat="false" ht="12.75" hidden="false" customHeight="false" outlineLevel="0" collapsed="false">
      <c r="A617" s="87" t="n">
        <f aca="false">IF(Data!$A616&lt;+Inputs!$J$6,Inputs!$J$6/$A$2+Data!A616,FALSE())</f>
        <v>612</v>
      </c>
      <c r="B617" s="75" t="n">
        <f aca="false">IF(ISNUMBER(A617),Inputs!$J$4,0)</f>
        <v>8.1</v>
      </c>
      <c r="C617" s="75" t="n">
        <f aca="false">IF(ISNUMBER(A617),Inputs!$J$5,0)</f>
        <v>4.5</v>
      </c>
      <c r="D617" s="83" t="n">
        <f aca="false">IF(ISNUMBER(A617),Inputs!$J$7,0)</f>
        <v>0.1</v>
      </c>
      <c r="E617" s="84" t="n">
        <f aca="false">IF(ISNUMBER(A617),E616-D616/SM_cap*(Data!A617-Data!A616),0)</f>
        <v>7.54363727272733</v>
      </c>
      <c r="F617" s="85" t="n">
        <f aca="false">D617*SM_res</f>
        <v>0.0005</v>
      </c>
      <c r="G617" s="86" t="n">
        <f aca="false">IF(ISNUMBER(A617),E617-F617,"--")</f>
        <v>7.54313727272733</v>
      </c>
    </row>
    <row r="618" customFormat="false" ht="12.75" hidden="false" customHeight="false" outlineLevel="0" collapsed="false">
      <c r="A618" s="87" t="n">
        <f aca="false">IF(Data!$A617&lt;+Inputs!$J$6,Inputs!$J$6/$A$2+Data!A617,FALSE())</f>
        <v>613</v>
      </c>
      <c r="B618" s="75" t="n">
        <f aca="false">IF(ISNUMBER(A618),Inputs!$J$4,0)</f>
        <v>8.1</v>
      </c>
      <c r="C618" s="75" t="n">
        <f aca="false">IF(ISNUMBER(A618),Inputs!$J$5,0)</f>
        <v>4.5</v>
      </c>
      <c r="D618" s="83" t="n">
        <f aca="false">IF(ISNUMBER(A618),Inputs!$J$7,0)</f>
        <v>0.1</v>
      </c>
      <c r="E618" s="84" t="n">
        <f aca="false">IF(ISNUMBER(A618),E617-D617/SM_cap*(Data!A618-Data!A617),0)</f>
        <v>7.54272818181824</v>
      </c>
      <c r="F618" s="85" t="n">
        <f aca="false">D618*SM_res</f>
        <v>0.0005</v>
      </c>
      <c r="G618" s="86" t="n">
        <f aca="false">IF(ISNUMBER(A618),E618-F618,"--")</f>
        <v>7.54222818181824</v>
      </c>
    </row>
    <row r="619" customFormat="false" ht="12.75" hidden="false" customHeight="false" outlineLevel="0" collapsed="false">
      <c r="A619" s="87" t="n">
        <f aca="false">IF(Data!$A618&lt;+Inputs!$J$6,Inputs!$J$6/$A$2+Data!A618,FALSE())</f>
        <v>614</v>
      </c>
      <c r="B619" s="75" t="n">
        <f aca="false">IF(ISNUMBER(A619),Inputs!$J$4,0)</f>
        <v>8.1</v>
      </c>
      <c r="C619" s="75" t="n">
        <f aca="false">IF(ISNUMBER(A619),Inputs!$J$5,0)</f>
        <v>4.5</v>
      </c>
      <c r="D619" s="83" t="n">
        <f aca="false">IF(ISNUMBER(A619),Inputs!$J$7,0)</f>
        <v>0.1</v>
      </c>
      <c r="E619" s="84" t="n">
        <f aca="false">IF(ISNUMBER(A619),E618-D618/SM_cap*(Data!A619-Data!A618),0)</f>
        <v>7.54181909090915</v>
      </c>
      <c r="F619" s="85" t="n">
        <f aca="false">D619*SM_res</f>
        <v>0.0005</v>
      </c>
      <c r="G619" s="86" t="n">
        <f aca="false">IF(ISNUMBER(A619),E619-F619,"--")</f>
        <v>7.54131909090915</v>
      </c>
    </row>
    <row r="620" customFormat="false" ht="12.75" hidden="false" customHeight="false" outlineLevel="0" collapsed="false">
      <c r="A620" s="87" t="n">
        <f aca="false">IF(Data!$A619&lt;+Inputs!$J$6,Inputs!$J$6/$A$2+Data!A619,FALSE())</f>
        <v>615</v>
      </c>
      <c r="B620" s="75" t="n">
        <f aca="false">IF(ISNUMBER(A620),Inputs!$J$4,0)</f>
        <v>8.1</v>
      </c>
      <c r="C620" s="75" t="n">
        <f aca="false">IF(ISNUMBER(A620),Inputs!$J$5,0)</f>
        <v>4.5</v>
      </c>
      <c r="D620" s="83" t="n">
        <f aca="false">IF(ISNUMBER(A620),Inputs!$J$7,0)</f>
        <v>0.1</v>
      </c>
      <c r="E620" s="84" t="n">
        <f aca="false">IF(ISNUMBER(A620),E619-D619/SM_cap*(Data!A620-Data!A619),0)</f>
        <v>7.54091000000006</v>
      </c>
      <c r="F620" s="85" t="n">
        <f aca="false">D620*SM_res</f>
        <v>0.0005</v>
      </c>
      <c r="G620" s="86" t="n">
        <f aca="false">IF(ISNUMBER(A620),E620-F620,"--")</f>
        <v>7.54041000000006</v>
      </c>
    </row>
    <row r="621" customFormat="false" ht="12.75" hidden="false" customHeight="false" outlineLevel="0" collapsed="false">
      <c r="A621" s="87" t="n">
        <f aca="false">IF(Data!$A620&lt;+Inputs!$J$6,Inputs!$J$6/$A$2+Data!A620,FALSE())</f>
        <v>616</v>
      </c>
      <c r="B621" s="75" t="n">
        <f aca="false">IF(ISNUMBER(A621),Inputs!$J$4,0)</f>
        <v>8.1</v>
      </c>
      <c r="C621" s="75" t="n">
        <f aca="false">IF(ISNUMBER(A621),Inputs!$J$5,0)</f>
        <v>4.5</v>
      </c>
      <c r="D621" s="83" t="n">
        <f aca="false">IF(ISNUMBER(A621),Inputs!$J$7,0)</f>
        <v>0.1</v>
      </c>
      <c r="E621" s="84" t="n">
        <f aca="false">IF(ISNUMBER(A621),E620-D620/SM_cap*(Data!A621-Data!A620),0)</f>
        <v>7.54000090909097</v>
      </c>
      <c r="F621" s="85" t="n">
        <f aca="false">D621*SM_res</f>
        <v>0.0005</v>
      </c>
      <c r="G621" s="86" t="n">
        <f aca="false">IF(ISNUMBER(A621),E621-F621,"--")</f>
        <v>7.53950090909097</v>
      </c>
    </row>
    <row r="622" customFormat="false" ht="12.75" hidden="false" customHeight="false" outlineLevel="0" collapsed="false">
      <c r="A622" s="87" t="n">
        <f aca="false">IF(Data!$A621&lt;+Inputs!$J$6,Inputs!$J$6/$A$2+Data!A621,FALSE())</f>
        <v>617</v>
      </c>
      <c r="B622" s="75" t="n">
        <f aca="false">IF(ISNUMBER(A622),Inputs!$J$4,0)</f>
        <v>8.1</v>
      </c>
      <c r="C622" s="75" t="n">
        <f aca="false">IF(ISNUMBER(A622),Inputs!$J$5,0)</f>
        <v>4.5</v>
      </c>
      <c r="D622" s="83" t="n">
        <f aca="false">IF(ISNUMBER(A622),Inputs!$J$7,0)</f>
        <v>0.1</v>
      </c>
      <c r="E622" s="84" t="n">
        <f aca="false">IF(ISNUMBER(A622),E621-D621/SM_cap*(Data!A622-Data!A621),0)</f>
        <v>7.53909181818188</v>
      </c>
      <c r="F622" s="85" t="n">
        <f aca="false">D622*SM_res</f>
        <v>0.0005</v>
      </c>
      <c r="G622" s="86" t="n">
        <f aca="false">IF(ISNUMBER(A622),E622-F622,"--")</f>
        <v>7.53859181818188</v>
      </c>
    </row>
    <row r="623" customFormat="false" ht="12.75" hidden="false" customHeight="false" outlineLevel="0" collapsed="false">
      <c r="A623" s="87" t="n">
        <f aca="false">IF(Data!$A622&lt;+Inputs!$J$6,Inputs!$J$6/$A$2+Data!A622,FALSE())</f>
        <v>618</v>
      </c>
      <c r="B623" s="75" t="n">
        <f aca="false">IF(ISNUMBER(A623),Inputs!$J$4,0)</f>
        <v>8.1</v>
      </c>
      <c r="C623" s="75" t="n">
        <f aca="false">IF(ISNUMBER(A623),Inputs!$J$5,0)</f>
        <v>4.5</v>
      </c>
      <c r="D623" s="83" t="n">
        <f aca="false">IF(ISNUMBER(A623),Inputs!$J$7,0)</f>
        <v>0.1</v>
      </c>
      <c r="E623" s="84" t="n">
        <f aca="false">IF(ISNUMBER(A623),E622-D622/SM_cap*(Data!A623-Data!A622),0)</f>
        <v>7.53818272727279</v>
      </c>
      <c r="F623" s="85" t="n">
        <f aca="false">D623*SM_res</f>
        <v>0.0005</v>
      </c>
      <c r="G623" s="86" t="n">
        <f aca="false">IF(ISNUMBER(A623),E623-F623,"--")</f>
        <v>7.53768272727279</v>
      </c>
    </row>
    <row r="624" customFormat="false" ht="12.75" hidden="false" customHeight="false" outlineLevel="0" collapsed="false">
      <c r="A624" s="87" t="n">
        <f aca="false">IF(Data!$A623&lt;+Inputs!$J$6,Inputs!$J$6/$A$2+Data!A623,FALSE())</f>
        <v>619</v>
      </c>
      <c r="B624" s="75" t="n">
        <f aca="false">IF(ISNUMBER(A624),Inputs!$J$4,0)</f>
        <v>8.1</v>
      </c>
      <c r="C624" s="75" t="n">
        <f aca="false">IF(ISNUMBER(A624),Inputs!$J$5,0)</f>
        <v>4.5</v>
      </c>
      <c r="D624" s="83" t="n">
        <f aca="false">IF(ISNUMBER(A624),Inputs!$J$7,0)</f>
        <v>0.1</v>
      </c>
      <c r="E624" s="84" t="n">
        <f aca="false">IF(ISNUMBER(A624),E623-D623/SM_cap*(Data!A624-Data!A623),0)</f>
        <v>7.53727363636369</v>
      </c>
      <c r="F624" s="85" t="n">
        <f aca="false">D624*SM_res</f>
        <v>0.0005</v>
      </c>
      <c r="G624" s="86" t="n">
        <f aca="false">IF(ISNUMBER(A624),E624-F624,"--")</f>
        <v>7.53677363636369</v>
      </c>
    </row>
    <row r="625" customFormat="false" ht="12.75" hidden="false" customHeight="false" outlineLevel="0" collapsed="false">
      <c r="A625" s="87" t="n">
        <f aca="false">IF(Data!$A624&lt;+Inputs!$J$6,Inputs!$J$6/$A$2+Data!A624,FALSE())</f>
        <v>620</v>
      </c>
      <c r="B625" s="75" t="n">
        <f aca="false">IF(ISNUMBER(A625),Inputs!$J$4,0)</f>
        <v>8.1</v>
      </c>
      <c r="C625" s="75" t="n">
        <f aca="false">IF(ISNUMBER(A625),Inputs!$J$5,0)</f>
        <v>4.5</v>
      </c>
      <c r="D625" s="83" t="n">
        <f aca="false">IF(ISNUMBER(A625),Inputs!$J$7,0)</f>
        <v>0.1</v>
      </c>
      <c r="E625" s="84" t="n">
        <f aca="false">IF(ISNUMBER(A625),E624-D624/SM_cap*(Data!A625-Data!A624),0)</f>
        <v>7.5363645454546</v>
      </c>
      <c r="F625" s="85" t="n">
        <f aca="false">D625*SM_res</f>
        <v>0.0005</v>
      </c>
      <c r="G625" s="86" t="n">
        <f aca="false">IF(ISNUMBER(A625),E625-F625,"--")</f>
        <v>7.5358645454546</v>
      </c>
    </row>
    <row r="626" customFormat="false" ht="12.75" hidden="false" customHeight="false" outlineLevel="0" collapsed="false">
      <c r="A626" s="87" t="n">
        <f aca="false">IF(Data!$A625&lt;+Inputs!$J$6,Inputs!$J$6/$A$2+Data!A625,FALSE())</f>
        <v>621</v>
      </c>
      <c r="B626" s="75" t="n">
        <f aca="false">IF(ISNUMBER(A626),Inputs!$J$4,0)</f>
        <v>8.1</v>
      </c>
      <c r="C626" s="75" t="n">
        <f aca="false">IF(ISNUMBER(A626),Inputs!$J$5,0)</f>
        <v>4.5</v>
      </c>
      <c r="D626" s="83" t="n">
        <f aca="false">IF(ISNUMBER(A626),Inputs!$J$7,0)</f>
        <v>0.1</v>
      </c>
      <c r="E626" s="84" t="n">
        <f aca="false">IF(ISNUMBER(A626),E625-D625/SM_cap*(Data!A626-Data!A625),0)</f>
        <v>7.53545545454551</v>
      </c>
      <c r="F626" s="85" t="n">
        <f aca="false">D626*SM_res</f>
        <v>0.0005</v>
      </c>
      <c r="G626" s="86" t="n">
        <f aca="false">IF(ISNUMBER(A626),E626-F626,"--")</f>
        <v>7.53495545454551</v>
      </c>
    </row>
    <row r="627" customFormat="false" ht="12.75" hidden="false" customHeight="false" outlineLevel="0" collapsed="false">
      <c r="A627" s="87" t="n">
        <f aca="false">IF(Data!$A626&lt;+Inputs!$J$6,Inputs!$J$6/$A$2+Data!A626,FALSE())</f>
        <v>622</v>
      </c>
      <c r="B627" s="75" t="n">
        <f aca="false">IF(ISNUMBER(A627),Inputs!$J$4,0)</f>
        <v>8.1</v>
      </c>
      <c r="C627" s="75" t="n">
        <f aca="false">IF(ISNUMBER(A627),Inputs!$J$5,0)</f>
        <v>4.5</v>
      </c>
      <c r="D627" s="83" t="n">
        <f aca="false">IF(ISNUMBER(A627),Inputs!$J$7,0)</f>
        <v>0.1</v>
      </c>
      <c r="E627" s="84" t="n">
        <f aca="false">IF(ISNUMBER(A627),E626-D626/SM_cap*(Data!A627-Data!A626),0)</f>
        <v>7.53454636363642</v>
      </c>
      <c r="F627" s="85" t="n">
        <f aca="false">D627*SM_res</f>
        <v>0.0005</v>
      </c>
      <c r="G627" s="86" t="n">
        <f aca="false">IF(ISNUMBER(A627),E627-F627,"--")</f>
        <v>7.53404636363642</v>
      </c>
    </row>
    <row r="628" customFormat="false" ht="12.75" hidden="false" customHeight="false" outlineLevel="0" collapsed="false">
      <c r="A628" s="87" t="n">
        <f aca="false">IF(Data!$A627&lt;+Inputs!$J$6,Inputs!$J$6/$A$2+Data!A627,FALSE())</f>
        <v>623</v>
      </c>
      <c r="B628" s="75" t="n">
        <f aca="false">IF(ISNUMBER(A628),Inputs!$J$4,0)</f>
        <v>8.1</v>
      </c>
      <c r="C628" s="75" t="n">
        <f aca="false">IF(ISNUMBER(A628),Inputs!$J$5,0)</f>
        <v>4.5</v>
      </c>
      <c r="D628" s="83" t="n">
        <f aca="false">IF(ISNUMBER(A628),Inputs!$J$7,0)</f>
        <v>0.1</v>
      </c>
      <c r="E628" s="84" t="n">
        <f aca="false">IF(ISNUMBER(A628),E627-D627/SM_cap*(Data!A628-Data!A627),0)</f>
        <v>7.53363727272733</v>
      </c>
      <c r="F628" s="85" t="n">
        <f aca="false">D628*SM_res</f>
        <v>0.0005</v>
      </c>
      <c r="G628" s="86" t="n">
        <f aca="false">IF(ISNUMBER(A628),E628-F628,"--")</f>
        <v>7.53313727272733</v>
      </c>
    </row>
    <row r="629" customFormat="false" ht="12.75" hidden="false" customHeight="false" outlineLevel="0" collapsed="false">
      <c r="A629" s="87" t="n">
        <f aca="false">IF(Data!$A628&lt;+Inputs!$J$6,Inputs!$J$6/$A$2+Data!A628,FALSE())</f>
        <v>624</v>
      </c>
      <c r="B629" s="75" t="n">
        <f aca="false">IF(ISNUMBER(A629),Inputs!$J$4,0)</f>
        <v>8.1</v>
      </c>
      <c r="C629" s="75" t="n">
        <f aca="false">IF(ISNUMBER(A629),Inputs!$J$5,0)</f>
        <v>4.5</v>
      </c>
      <c r="D629" s="83" t="n">
        <f aca="false">IF(ISNUMBER(A629),Inputs!$J$7,0)</f>
        <v>0.1</v>
      </c>
      <c r="E629" s="84" t="n">
        <f aca="false">IF(ISNUMBER(A629),E628-D628/SM_cap*(Data!A629-Data!A628),0)</f>
        <v>7.53272818181824</v>
      </c>
      <c r="F629" s="85" t="n">
        <f aca="false">D629*SM_res</f>
        <v>0.0005</v>
      </c>
      <c r="G629" s="86" t="n">
        <f aca="false">IF(ISNUMBER(A629),E629-F629,"--")</f>
        <v>7.53222818181824</v>
      </c>
    </row>
    <row r="630" customFormat="false" ht="12.75" hidden="false" customHeight="false" outlineLevel="0" collapsed="false">
      <c r="A630" s="87" t="n">
        <f aca="false">IF(Data!$A629&lt;+Inputs!$J$6,Inputs!$J$6/$A$2+Data!A629,FALSE())</f>
        <v>625</v>
      </c>
      <c r="B630" s="75" t="n">
        <f aca="false">IF(ISNUMBER(A630),Inputs!$J$4,0)</f>
        <v>8.1</v>
      </c>
      <c r="C630" s="75" t="n">
        <f aca="false">IF(ISNUMBER(A630),Inputs!$J$5,0)</f>
        <v>4.5</v>
      </c>
      <c r="D630" s="83" t="n">
        <f aca="false">IF(ISNUMBER(A630),Inputs!$J$7,0)</f>
        <v>0.1</v>
      </c>
      <c r="E630" s="84" t="n">
        <f aca="false">IF(ISNUMBER(A630),E629-D629/SM_cap*(Data!A630-Data!A629),0)</f>
        <v>7.53181909090915</v>
      </c>
      <c r="F630" s="85" t="n">
        <f aca="false">D630*SM_res</f>
        <v>0.0005</v>
      </c>
      <c r="G630" s="86" t="n">
        <f aca="false">IF(ISNUMBER(A630),E630-F630,"--")</f>
        <v>7.53131909090915</v>
      </c>
    </row>
    <row r="631" customFormat="false" ht="12.75" hidden="false" customHeight="false" outlineLevel="0" collapsed="false">
      <c r="A631" s="87" t="n">
        <f aca="false">IF(Data!$A630&lt;+Inputs!$J$6,Inputs!$J$6/$A$2+Data!A630,FALSE())</f>
        <v>626</v>
      </c>
      <c r="B631" s="75" t="n">
        <f aca="false">IF(ISNUMBER(A631),Inputs!$J$4,0)</f>
        <v>8.1</v>
      </c>
      <c r="C631" s="75" t="n">
        <f aca="false">IF(ISNUMBER(A631),Inputs!$J$5,0)</f>
        <v>4.5</v>
      </c>
      <c r="D631" s="83" t="n">
        <f aca="false">IF(ISNUMBER(A631),Inputs!$J$7,0)</f>
        <v>0.1</v>
      </c>
      <c r="E631" s="84" t="n">
        <f aca="false">IF(ISNUMBER(A631),E630-D630/SM_cap*(Data!A631-Data!A630),0)</f>
        <v>7.53091000000006</v>
      </c>
      <c r="F631" s="85" t="n">
        <f aca="false">D631*SM_res</f>
        <v>0.0005</v>
      </c>
      <c r="G631" s="86" t="n">
        <f aca="false">IF(ISNUMBER(A631),E631-F631,"--")</f>
        <v>7.53041000000006</v>
      </c>
    </row>
    <row r="632" customFormat="false" ht="12.75" hidden="false" customHeight="false" outlineLevel="0" collapsed="false">
      <c r="A632" s="87" t="n">
        <f aca="false">IF(Data!$A631&lt;+Inputs!$J$6,Inputs!$J$6/$A$2+Data!A631,FALSE())</f>
        <v>627</v>
      </c>
      <c r="B632" s="75" t="n">
        <f aca="false">IF(ISNUMBER(A632),Inputs!$J$4,0)</f>
        <v>8.1</v>
      </c>
      <c r="C632" s="75" t="n">
        <f aca="false">IF(ISNUMBER(A632),Inputs!$J$5,0)</f>
        <v>4.5</v>
      </c>
      <c r="D632" s="83" t="n">
        <f aca="false">IF(ISNUMBER(A632),Inputs!$J$7,0)</f>
        <v>0.1</v>
      </c>
      <c r="E632" s="84" t="n">
        <f aca="false">IF(ISNUMBER(A632),E631-D631/SM_cap*(Data!A632-Data!A631),0)</f>
        <v>7.53000090909097</v>
      </c>
      <c r="F632" s="85" t="n">
        <f aca="false">D632*SM_res</f>
        <v>0.0005</v>
      </c>
      <c r="G632" s="86" t="n">
        <f aca="false">IF(ISNUMBER(A632),E632-F632,"--")</f>
        <v>7.52950090909097</v>
      </c>
    </row>
    <row r="633" customFormat="false" ht="12.75" hidden="false" customHeight="false" outlineLevel="0" collapsed="false">
      <c r="A633" s="87" t="n">
        <f aca="false">IF(Data!$A632&lt;+Inputs!$J$6,Inputs!$J$6/$A$2+Data!A632,FALSE())</f>
        <v>628</v>
      </c>
      <c r="B633" s="75" t="n">
        <f aca="false">IF(ISNUMBER(A633),Inputs!$J$4,0)</f>
        <v>8.1</v>
      </c>
      <c r="C633" s="75" t="n">
        <f aca="false">IF(ISNUMBER(A633),Inputs!$J$5,0)</f>
        <v>4.5</v>
      </c>
      <c r="D633" s="83" t="n">
        <f aca="false">IF(ISNUMBER(A633),Inputs!$J$7,0)</f>
        <v>0.1</v>
      </c>
      <c r="E633" s="84" t="n">
        <f aca="false">IF(ISNUMBER(A633),E632-D632/SM_cap*(Data!A633-Data!A632),0)</f>
        <v>7.52909181818188</v>
      </c>
      <c r="F633" s="85" t="n">
        <f aca="false">D633*SM_res</f>
        <v>0.0005</v>
      </c>
      <c r="G633" s="86" t="n">
        <f aca="false">IF(ISNUMBER(A633),E633-F633,"--")</f>
        <v>7.52859181818188</v>
      </c>
    </row>
    <row r="634" customFormat="false" ht="12.75" hidden="false" customHeight="false" outlineLevel="0" collapsed="false">
      <c r="A634" s="87" t="n">
        <f aca="false">IF(Data!$A633&lt;+Inputs!$J$6,Inputs!$J$6/$A$2+Data!A633,FALSE())</f>
        <v>629</v>
      </c>
      <c r="B634" s="75" t="n">
        <f aca="false">IF(ISNUMBER(A634),Inputs!$J$4,0)</f>
        <v>8.1</v>
      </c>
      <c r="C634" s="75" t="n">
        <f aca="false">IF(ISNUMBER(A634),Inputs!$J$5,0)</f>
        <v>4.5</v>
      </c>
      <c r="D634" s="83" t="n">
        <f aca="false">IF(ISNUMBER(A634),Inputs!$J$7,0)</f>
        <v>0.1</v>
      </c>
      <c r="E634" s="84" t="n">
        <f aca="false">IF(ISNUMBER(A634),E633-D633/SM_cap*(Data!A634-Data!A633),0)</f>
        <v>7.52818272727278</v>
      </c>
      <c r="F634" s="85" t="n">
        <f aca="false">D634*SM_res</f>
        <v>0.0005</v>
      </c>
      <c r="G634" s="86" t="n">
        <f aca="false">IF(ISNUMBER(A634),E634-F634,"--")</f>
        <v>7.52768272727279</v>
      </c>
    </row>
    <row r="635" customFormat="false" ht="12.75" hidden="false" customHeight="false" outlineLevel="0" collapsed="false">
      <c r="A635" s="87" t="n">
        <f aca="false">IF(Data!$A634&lt;+Inputs!$J$6,Inputs!$J$6/$A$2+Data!A634,FALSE())</f>
        <v>630</v>
      </c>
      <c r="B635" s="75" t="n">
        <f aca="false">IF(ISNUMBER(A635),Inputs!$J$4,0)</f>
        <v>8.1</v>
      </c>
      <c r="C635" s="75" t="n">
        <f aca="false">IF(ISNUMBER(A635),Inputs!$J$5,0)</f>
        <v>4.5</v>
      </c>
      <c r="D635" s="83" t="n">
        <f aca="false">IF(ISNUMBER(A635),Inputs!$J$7,0)</f>
        <v>0.1</v>
      </c>
      <c r="E635" s="84" t="n">
        <f aca="false">IF(ISNUMBER(A635),E634-D634/SM_cap*(Data!A635-Data!A634),0)</f>
        <v>7.52727363636369</v>
      </c>
      <c r="F635" s="85" t="n">
        <f aca="false">D635*SM_res</f>
        <v>0.0005</v>
      </c>
      <c r="G635" s="86" t="n">
        <f aca="false">IF(ISNUMBER(A635),E635-F635,"--")</f>
        <v>7.52677363636369</v>
      </c>
    </row>
    <row r="636" customFormat="false" ht="12.75" hidden="false" customHeight="false" outlineLevel="0" collapsed="false">
      <c r="A636" s="87" t="n">
        <f aca="false">IF(Data!$A635&lt;+Inputs!$J$6,Inputs!$J$6/$A$2+Data!A635,FALSE())</f>
        <v>631</v>
      </c>
      <c r="B636" s="75" t="n">
        <f aca="false">IF(ISNUMBER(A636),Inputs!$J$4,0)</f>
        <v>8.1</v>
      </c>
      <c r="C636" s="75" t="n">
        <f aca="false">IF(ISNUMBER(A636),Inputs!$J$5,0)</f>
        <v>4.5</v>
      </c>
      <c r="D636" s="83" t="n">
        <f aca="false">IF(ISNUMBER(A636),Inputs!$J$7,0)</f>
        <v>0.1</v>
      </c>
      <c r="E636" s="84" t="n">
        <f aca="false">IF(ISNUMBER(A636),E635-D635/SM_cap*(Data!A636-Data!A635),0)</f>
        <v>7.5263645454546</v>
      </c>
      <c r="F636" s="85" t="n">
        <f aca="false">D636*SM_res</f>
        <v>0.0005</v>
      </c>
      <c r="G636" s="86" t="n">
        <f aca="false">IF(ISNUMBER(A636),E636-F636,"--")</f>
        <v>7.5258645454546</v>
      </c>
    </row>
    <row r="637" customFormat="false" ht="12.75" hidden="false" customHeight="false" outlineLevel="0" collapsed="false">
      <c r="A637" s="87" t="n">
        <f aca="false">IF(Data!$A636&lt;+Inputs!$J$6,Inputs!$J$6/$A$2+Data!A636,FALSE())</f>
        <v>632</v>
      </c>
      <c r="B637" s="75" t="n">
        <f aca="false">IF(ISNUMBER(A637),Inputs!$J$4,0)</f>
        <v>8.1</v>
      </c>
      <c r="C637" s="75" t="n">
        <f aca="false">IF(ISNUMBER(A637),Inputs!$J$5,0)</f>
        <v>4.5</v>
      </c>
      <c r="D637" s="83" t="n">
        <f aca="false">IF(ISNUMBER(A637),Inputs!$J$7,0)</f>
        <v>0.1</v>
      </c>
      <c r="E637" s="84" t="n">
        <f aca="false">IF(ISNUMBER(A637),E636-D636/SM_cap*(Data!A637-Data!A636),0)</f>
        <v>7.52545545454551</v>
      </c>
      <c r="F637" s="85" t="n">
        <f aca="false">D637*SM_res</f>
        <v>0.0005</v>
      </c>
      <c r="G637" s="86" t="n">
        <f aca="false">IF(ISNUMBER(A637),E637-F637,"--")</f>
        <v>7.52495545454551</v>
      </c>
    </row>
    <row r="638" customFormat="false" ht="12.75" hidden="false" customHeight="false" outlineLevel="0" collapsed="false">
      <c r="A638" s="87" t="n">
        <f aca="false">IF(Data!$A637&lt;+Inputs!$J$6,Inputs!$J$6/$A$2+Data!A637,FALSE())</f>
        <v>633</v>
      </c>
      <c r="B638" s="75" t="n">
        <f aca="false">IF(ISNUMBER(A638),Inputs!$J$4,0)</f>
        <v>8.1</v>
      </c>
      <c r="C638" s="75" t="n">
        <f aca="false">IF(ISNUMBER(A638),Inputs!$J$5,0)</f>
        <v>4.5</v>
      </c>
      <c r="D638" s="83" t="n">
        <f aca="false">IF(ISNUMBER(A638),Inputs!$J$7,0)</f>
        <v>0.1</v>
      </c>
      <c r="E638" s="84" t="n">
        <f aca="false">IF(ISNUMBER(A638),E637-D637/SM_cap*(Data!A638-Data!A637),0)</f>
        <v>7.52454636363642</v>
      </c>
      <c r="F638" s="85" t="n">
        <f aca="false">D638*SM_res</f>
        <v>0.0005</v>
      </c>
      <c r="G638" s="86" t="n">
        <f aca="false">IF(ISNUMBER(A638),E638-F638,"--")</f>
        <v>7.52404636363642</v>
      </c>
    </row>
    <row r="639" customFormat="false" ht="12.75" hidden="false" customHeight="false" outlineLevel="0" collapsed="false">
      <c r="A639" s="87" t="n">
        <f aca="false">IF(Data!$A638&lt;+Inputs!$J$6,Inputs!$J$6/$A$2+Data!A638,FALSE())</f>
        <v>634</v>
      </c>
      <c r="B639" s="75" t="n">
        <f aca="false">IF(ISNUMBER(A639),Inputs!$J$4,0)</f>
        <v>8.1</v>
      </c>
      <c r="C639" s="75" t="n">
        <f aca="false">IF(ISNUMBER(A639),Inputs!$J$5,0)</f>
        <v>4.5</v>
      </c>
      <c r="D639" s="83" t="n">
        <f aca="false">IF(ISNUMBER(A639),Inputs!$J$7,0)</f>
        <v>0.1</v>
      </c>
      <c r="E639" s="84" t="n">
        <f aca="false">IF(ISNUMBER(A639),E638-D638/SM_cap*(Data!A639-Data!A638),0)</f>
        <v>7.52363727272733</v>
      </c>
      <c r="F639" s="85" t="n">
        <f aca="false">D639*SM_res</f>
        <v>0.0005</v>
      </c>
      <c r="G639" s="86" t="n">
        <f aca="false">IF(ISNUMBER(A639),E639-F639,"--")</f>
        <v>7.52313727272733</v>
      </c>
    </row>
    <row r="640" customFormat="false" ht="12.75" hidden="false" customHeight="false" outlineLevel="0" collapsed="false">
      <c r="A640" s="87" t="n">
        <f aca="false">IF(Data!$A639&lt;+Inputs!$J$6,Inputs!$J$6/$A$2+Data!A639,FALSE())</f>
        <v>635</v>
      </c>
      <c r="B640" s="75" t="n">
        <f aca="false">IF(ISNUMBER(A640),Inputs!$J$4,0)</f>
        <v>8.1</v>
      </c>
      <c r="C640" s="75" t="n">
        <f aca="false">IF(ISNUMBER(A640),Inputs!$J$5,0)</f>
        <v>4.5</v>
      </c>
      <c r="D640" s="83" t="n">
        <f aca="false">IF(ISNUMBER(A640),Inputs!$J$7,0)</f>
        <v>0.1</v>
      </c>
      <c r="E640" s="84" t="n">
        <f aca="false">IF(ISNUMBER(A640),E639-D639/SM_cap*(Data!A640-Data!A639),0)</f>
        <v>7.52272818181824</v>
      </c>
      <c r="F640" s="85" t="n">
        <f aca="false">D640*SM_res</f>
        <v>0.0005</v>
      </c>
      <c r="G640" s="86" t="n">
        <f aca="false">IF(ISNUMBER(A640),E640-F640,"--")</f>
        <v>7.52222818181824</v>
      </c>
    </row>
    <row r="641" customFormat="false" ht="12.75" hidden="false" customHeight="false" outlineLevel="0" collapsed="false">
      <c r="A641" s="87" t="n">
        <f aca="false">IF(Data!$A640&lt;+Inputs!$J$6,Inputs!$J$6/$A$2+Data!A640,FALSE())</f>
        <v>636</v>
      </c>
      <c r="B641" s="75" t="n">
        <f aca="false">IF(ISNUMBER(A641),Inputs!$J$4,0)</f>
        <v>8.1</v>
      </c>
      <c r="C641" s="75" t="n">
        <f aca="false">IF(ISNUMBER(A641),Inputs!$J$5,0)</f>
        <v>4.5</v>
      </c>
      <c r="D641" s="83" t="n">
        <f aca="false">IF(ISNUMBER(A641),Inputs!$J$7,0)</f>
        <v>0.1</v>
      </c>
      <c r="E641" s="84" t="n">
        <f aca="false">IF(ISNUMBER(A641),E640-D640/SM_cap*(Data!A641-Data!A640),0)</f>
        <v>7.52181909090915</v>
      </c>
      <c r="F641" s="85" t="n">
        <f aca="false">D641*SM_res</f>
        <v>0.0005</v>
      </c>
      <c r="G641" s="86" t="n">
        <f aca="false">IF(ISNUMBER(A641),E641-F641,"--")</f>
        <v>7.52131909090915</v>
      </c>
    </row>
    <row r="642" customFormat="false" ht="12.75" hidden="false" customHeight="false" outlineLevel="0" collapsed="false">
      <c r="A642" s="87" t="n">
        <f aca="false">IF(Data!$A641&lt;+Inputs!$J$6,Inputs!$J$6/$A$2+Data!A641,FALSE())</f>
        <v>637</v>
      </c>
      <c r="B642" s="75" t="n">
        <f aca="false">IF(ISNUMBER(A642),Inputs!$J$4,0)</f>
        <v>8.1</v>
      </c>
      <c r="C642" s="75" t="n">
        <f aca="false">IF(ISNUMBER(A642),Inputs!$J$5,0)</f>
        <v>4.5</v>
      </c>
      <c r="D642" s="83" t="n">
        <f aca="false">IF(ISNUMBER(A642),Inputs!$J$7,0)</f>
        <v>0.1</v>
      </c>
      <c r="E642" s="84" t="n">
        <f aca="false">IF(ISNUMBER(A642),E641-D641/SM_cap*(Data!A642-Data!A641),0)</f>
        <v>7.52091000000006</v>
      </c>
      <c r="F642" s="85" t="n">
        <f aca="false">D642*SM_res</f>
        <v>0.0005</v>
      </c>
      <c r="G642" s="86" t="n">
        <f aca="false">IF(ISNUMBER(A642),E642-F642,"--")</f>
        <v>7.52041000000006</v>
      </c>
    </row>
    <row r="643" customFormat="false" ht="12.75" hidden="false" customHeight="false" outlineLevel="0" collapsed="false">
      <c r="A643" s="87" t="n">
        <f aca="false">IF(Data!$A642&lt;+Inputs!$J$6,Inputs!$J$6/$A$2+Data!A642,FALSE())</f>
        <v>638</v>
      </c>
      <c r="B643" s="75" t="n">
        <f aca="false">IF(ISNUMBER(A643),Inputs!$J$4,0)</f>
        <v>8.1</v>
      </c>
      <c r="C643" s="75" t="n">
        <f aca="false">IF(ISNUMBER(A643),Inputs!$J$5,0)</f>
        <v>4.5</v>
      </c>
      <c r="D643" s="83" t="n">
        <f aca="false">IF(ISNUMBER(A643),Inputs!$J$7,0)</f>
        <v>0.1</v>
      </c>
      <c r="E643" s="84" t="n">
        <f aca="false">IF(ISNUMBER(A643),E642-D642/SM_cap*(Data!A643-Data!A642),0)</f>
        <v>7.52000090909097</v>
      </c>
      <c r="F643" s="85" t="n">
        <f aca="false">D643*SM_res</f>
        <v>0.0005</v>
      </c>
      <c r="G643" s="86" t="n">
        <f aca="false">IF(ISNUMBER(A643),E643-F643,"--")</f>
        <v>7.51950090909097</v>
      </c>
    </row>
    <row r="644" customFormat="false" ht="12.75" hidden="false" customHeight="false" outlineLevel="0" collapsed="false">
      <c r="A644" s="87" t="n">
        <f aca="false">IF(Data!$A643&lt;+Inputs!$J$6,Inputs!$J$6/$A$2+Data!A643,FALSE())</f>
        <v>639</v>
      </c>
      <c r="B644" s="75" t="n">
        <f aca="false">IF(ISNUMBER(A644),Inputs!$J$4,0)</f>
        <v>8.1</v>
      </c>
      <c r="C644" s="75" t="n">
        <f aca="false">IF(ISNUMBER(A644),Inputs!$J$5,0)</f>
        <v>4.5</v>
      </c>
      <c r="D644" s="83" t="n">
        <f aca="false">IF(ISNUMBER(A644),Inputs!$J$7,0)</f>
        <v>0.1</v>
      </c>
      <c r="E644" s="84" t="n">
        <f aca="false">IF(ISNUMBER(A644),E643-D643/SM_cap*(Data!A644-Data!A643),0)</f>
        <v>7.51909181818188</v>
      </c>
      <c r="F644" s="85" t="n">
        <f aca="false">D644*SM_res</f>
        <v>0.0005</v>
      </c>
      <c r="G644" s="86" t="n">
        <f aca="false">IF(ISNUMBER(A644),E644-F644,"--")</f>
        <v>7.51859181818188</v>
      </c>
    </row>
    <row r="645" customFormat="false" ht="12.75" hidden="false" customHeight="false" outlineLevel="0" collapsed="false">
      <c r="A645" s="87" t="n">
        <f aca="false">IF(Data!$A644&lt;+Inputs!$J$6,Inputs!$J$6/$A$2+Data!A644,FALSE())</f>
        <v>640</v>
      </c>
      <c r="B645" s="75" t="n">
        <f aca="false">IF(ISNUMBER(A645),Inputs!$J$4,0)</f>
        <v>8.1</v>
      </c>
      <c r="C645" s="75" t="n">
        <f aca="false">IF(ISNUMBER(A645),Inputs!$J$5,0)</f>
        <v>4.5</v>
      </c>
      <c r="D645" s="83" t="n">
        <f aca="false">IF(ISNUMBER(A645),Inputs!$J$7,0)</f>
        <v>0.1</v>
      </c>
      <c r="E645" s="84" t="n">
        <f aca="false">IF(ISNUMBER(A645),E644-D644/SM_cap*(Data!A645-Data!A644),0)</f>
        <v>7.51818272727278</v>
      </c>
      <c r="F645" s="85" t="n">
        <f aca="false">D645*SM_res</f>
        <v>0.0005</v>
      </c>
      <c r="G645" s="86" t="n">
        <f aca="false">IF(ISNUMBER(A645),E645-F645,"--")</f>
        <v>7.51768272727278</v>
      </c>
    </row>
    <row r="646" customFormat="false" ht="12.75" hidden="false" customHeight="false" outlineLevel="0" collapsed="false">
      <c r="A646" s="87" t="n">
        <f aca="false">IF(Data!$A645&lt;+Inputs!$J$6,Inputs!$J$6/$A$2+Data!A645,FALSE())</f>
        <v>641</v>
      </c>
      <c r="B646" s="75" t="n">
        <f aca="false">IF(ISNUMBER(A646),Inputs!$J$4,0)</f>
        <v>8.1</v>
      </c>
      <c r="C646" s="75" t="n">
        <f aca="false">IF(ISNUMBER(A646),Inputs!$J$5,0)</f>
        <v>4.5</v>
      </c>
      <c r="D646" s="83" t="n">
        <f aca="false">IF(ISNUMBER(A646),Inputs!$J$7,0)</f>
        <v>0.1</v>
      </c>
      <c r="E646" s="84" t="n">
        <f aca="false">IF(ISNUMBER(A646),E645-D645/SM_cap*(Data!A646-Data!A645),0)</f>
        <v>7.51727363636369</v>
      </c>
      <c r="F646" s="85" t="n">
        <f aca="false">D646*SM_res</f>
        <v>0.0005</v>
      </c>
      <c r="G646" s="86" t="n">
        <f aca="false">IF(ISNUMBER(A646),E646-F646,"--")</f>
        <v>7.51677363636369</v>
      </c>
    </row>
    <row r="647" customFormat="false" ht="12.75" hidden="false" customHeight="false" outlineLevel="0" collapsed="false">
      <c r="A647" s="87" t="n">
        <f aca="false">IF(Data!$A646&lt;+Inputs!$J$6,Inputs!$J$6/$A$2+Data!A646,FALSE())</f>
        <v>642</v>
      </c>
      <c r="B647" s="75" t="n">
        <f aca="false">IF(ISNUMBER(A647),Inputs!$J$4,0)</f>
        <v>8.1</v>
      </c>
      <c r="C647" s="75" t="n">
        <f aca="false">IF(ISNUMBER(A647),Inputs!$J$5,0)</f>
        <v>4.5</v>
      </c>
      <c r="D647" s="83" t="n">
        <f aca="false">IF(ISNUMBER(A647),Inputs!$J$7,0)</f>
        <v>0.1</v>
      </c>
      <c r="E647" s="84" t="n">
        <f aca="false">IF(ISNUMBER(A647),E646-D646/SM_cap*(Data!A647-Data!A646),0)</f>
        <v>7.5163645454546</v>
      </c>
      <c r="F647" s="85" t="n">
        <f aca="false">D647*SM_res</f>
        <v>0.0005</v>
      </c>
      <c r="G647" s="86" t="n">
        <f aca="false">IF(ISNUMBER(A647),E647-F647,"--")</f>
        <v>7.5158645454546</v>
      </c>
    </row>
    <row r="648" customFormat="false" ht="12.75" hidden="false" customHeight="false" outlineLevel="0" collapsed="false">
      <c r="A648" s="87" t="n">
        <f aca="false">IF(Data!$A647&lt;+Inputs!$J$6,Inputs!$J$6/$A$2+Data!A647,FALSE())</f>
        <v>643</v>
      </c>
      <c r="B648" s="75" t="n">
        <f aca="false">IF(ISNUMBER(A648),Inputs!$J$4,0)</f>
        <v>8.1</v>
      </c>
      <c r="C648" s="75" t="n">
        <f aca="false">IF(ISNUMBER(A648),Inputs!$J$5,0)</f>
        <v>4.5</v>
      </c>
      <c r="D648" s="83" t="n">
        <f aca="false">IF(ISNUMBER(A648),Inputs!$J$7,0)</f>
        <v>0.1</v>
      </c>
      <c r="E648" s="84" t="n">
        <f aca="false">IF(ISNUMBER(A648),E647-D647/SM_cap*(Data!A648-Data!A647),0)</f>
        <v>7.51545545454551</v>
      </c>
      <c r="F648" s="85" t="n">
        <f aca="false">D648*SM_res</f>
        <v>0.0005</v>
      </c>
      <c r="G648" s="86" t="n">
        <f aca="false">IF(ISNUMBER(A648),E648-F648,"--")</f>
        <v>7.51495545454551</v>
      </c>
    </row>
    <row r="649" customFormat="false" ht="12.75" hidden="false" customHeight="false" outlineLevel="0" collapsed="false">
      <c r="A649" s="87" t="n">
        <f aca="false">IF(Data!$A648&lt;+Inputs!$J$6,Inputs!$J$6/$A$2+Data!A648,FALSE())</f>
        <v>644</v>
      </c>
      <c r="B649" s="75" t="n">
        <f aca="false">IF(ISNUMBER(A649),Inputs!$J$4,0)</f>
        <v>8.1</v>
      </c>
      <c r="C649" s="75" t="n">
        <f aca="false">IF(ISNUMBER(A649),Inputs!$J$5,0)</f>
        <v>4.5</v>
      </c>
      <c r="D649" s="83" t="n">
        <f aca="false">IF(ISNUMBER(A649),Inputs!$J$7,0)</f>
        <v>0.1</v>
      </c>
      <c r="E649" s="84" t="n">
        <f aca="false">IF(ISNUMBER(A649),E648-D648/SM_cap*(Data!A649-Data!A648),0)</f>
        <v>7.51454636363642</v>
      </c>
      <c r="F649" s="85" t="n">
        <f aca="false">D649*SM_res</f>
        <v>0.0005</v>
      </c>
      <c r="G649" s="86" t="n">
        <f aca="false">IF(ISNUMBER(A649),E649-F649,"--")</f>
        <v>7.51404636363642</v>
      </c>
    </row>
    <row r="650" customFormat="false" ht="12.75" hidden="false" customHeight="false" outlineLevel="0" collapsed="false">
      <c r="A650" s="87" t="n">
        <f aca="false">IF(Data!$A649&lt;+Inputs!$J$6,Inputs!$J$6/$A$2+Data!A649,FALSE())</f>
        <v>645</v>
      </c>
      <c r="B650" s="75" t="n">
        <f aca="false">IF(ISNUMBER(A650),Inputs!$J$4,0)</f>
        <v>8.1</v>
      </c>
      <c r="C650" s="75" t="n">
        <f aca="false">IF(ISNUMBER(A650),Inputs!$J$5,0)</f>
        <v>4.5</v>
      </c>
      <c r="D650" s="83" t="n">
        <f aca="false">IF(ISNUMBER(A650),Inputs!$J$7,0)</f>
        <v>0.1</v>
      </c>
      <c r="E650" s="84" t="n">
        <f aca="false">IF(ISNUMBER(A650),E649-D649/SM_cap*(Data!A650-Data!A649),0)</f>
        <v>7.51363727272733</v>
      </c>
      <c r="F650" s="85" t="n">
        <f aca="false">D650*SM_res</f>
        <v>0.0005</v>
      </c>
      <c r="G650" s="86" t="n">
        <f aca="false">IF(ISNUMBER(A650),E650-F650,"--")</f>
        <v>7.51313727272733</v>
      </c>
    </row>
    <row r="651" customFormat="false" ht="12.75" hidden="false" customHeight="false" outlineLevel="0" collapsed="false">
      <c r="A651" s="87" t="n">
        <f aca="false">IF(Data!$A650&lt;+Inputs!$J$6,Inputs!$J$6/$A$2+Data!A650,FALSE())</f>
        <v>646</v>
      </c>
      <c r="B651" s="75" t="n">
        <f aca="false">IF(ISNUMBER(A651),Inputs!$J$4,0)</f>
        <v>8.1</v>
      </c>
      <c r="C651" s="75" t="n">
        <f aca="false">IF(ISNUMBER(A651),Inputs!$J$5,0)</f>
        <v>4.5</v>
      </c>
      <c r="D651" s="83" t="n">
        <f aca="false">IF(ISNUMBER(A651),Inputs!$J$7,0)</f>
        <v>0.1</v>
      </c>
      <c r="E651" s="84" t="n">
        <f aca="false">IF(ISNUMBER(A651),E650-D650/SM_cap*(Data!A651-Data!A650),0)</f>
        <v>7.51272818181824</v>
      </c>
      <c r="F651" s="85" t="n">
        <f aca="false">D651*SM_res</f>
        <v>0.0005</v>
      </c>
      <c r="G651" s="86" t="n">
        <f aca="false">IF(ISNUMBER(A651),E651-F651,"--")</f>
        <v>7.51222818181824</v>
      </c>
    </row>
    <row r="652" customFormat="false" ht="12.75" hidden="false" customHeight="false" outlineLevel="0" collapsed="false">
      <c r="A652" s="87" t="n">
        <f aca="false">IF(Data!$A651&lt;+Inputs!$J$6,Inputs!$J$6/$A$2+Data!A651,FALSE())</f>
        <v>647</v>
      </c>
      <c r="B652" s="75" t="n">
        <f aca="false">IF(ISNUMBER(A652),Inputs!$J$4,0)</f>
        <v>8.1</v>
      </c>
      <c r="C652" s="75" t="n">
        <f aca="false">IF(ISNUMBER(A652),Inputs!$J$5,0)</f>
        <v>4.5</v>
      </c>
      <c r="D652" s="83" t="n">
        <f aca="false">IF(ISNUMBER(A652),Inputs!$J$7,0)</f>
        <v>0.1</v>
      </c>
      <c r="E652" s="84" t="n">
        <f aca="false">IF(ISNUMBER(A652),E651-D651/SM_cap*(Data!A652-Data!A651),0)</f>
        <v>7.51181909090915</v>
      </c>
      <c r="F652" s="85" t="n">
        <f aca="false">D652*SM_res</f>
        <v>0.0005</v>
      </c>
      <c r="G652" s="86" t="n">
        <f aca="false">IF(ISNUMBER(A652),E652-F652,"--")</f>
        <v>7.51131909090915</v>
      </c>
    </row>
    <row r="653" customFormat="false" ht="12.75" hidden="false" customHeight="false" outlineLevel="0" collapsed="false">
      <c r="A653" s="87" t="n">
        <f aca="false">IF(Data!$A652&lt;+Inputs!$J$6,Inputs!$J$6/$A$2+Data!A652,FALSE())</f>
        <v>648</v>
      </c>
      <c r="B653" s="75" t="n">
        <f aca="false">IF(ISNUMBER(A653),Inputs!$J$4,0)</f>
        <v>8.1</v>
      </c>
      <c r="C653" s="75" t="n">
        <f aca="false">IF(ISNUMBER(A653),Inputs!$J$5,0)</f>
        <v>4.5</v>
      </c>
      <c r="D653" s="83" t="n">
        <f aca="false">IF(ISNUMBER(A653),Inputs!$J$7,0)</f>
        <v>0.1</v>
      </c>
      <c r="E653" s="84" t="n">
        <f aca="false">IF(ISNUMBER(A653),E652-D652/SM_cap*(Data!A653-Data!A652),0)</f>
        <v>7.51091000000006</v>
      </c>
      <c r="F653" s="85" t="n">
        <f aca="false">D653*SM_res</f>
        <v>0.0005</v>
      </c>
      <c r="G653" s="86" t="n">
        <f aca="false">IF(ISNUMBER(A653),E653-F653,"--")</f>
        <v>7.51041000000006</v>
      </c>
    </row>
    <row r="654" customFormat="false" ht="12.75" hidden="false" customHeight="false" outlineLevel="0" collapsed="false">
      <c r="A654" s="87" t="n">
        <f aca="false">IF(Data!$A653&lt;+Inputs!$J$6,Inputs!$J$6/$A$2+Data!A653,FALSE())</f>
        <v>649</v>
      </c>
      <c r="B654" s="75" t="n">
        <f aca="false">IF(ISNUMBER(A654),Inputs!$J$4,0)</f>
        <v>8.1</v>
      </c>
      <c r="C654" s="75" t="n">
        <f aca="false">IF(ISNUMBER(A654),Inputs!$J$5,0)</f>
        <v>4.5</v>
      </c>
      <c r="D654" s="83" t="n">
        <f aca="false">IF(ISNUMBER(A654),Inputs!$J$7,0)</f>
        <v>0.1</v>
      </c>
      <c r="E654" s="84" t="n">
        <f aca="false">IF(ISNUMBER(A654),E653-D653/SM_cap*(Data!A654-Data!A653),0)</f>
        <v>7.51000090909097</v>
      </c>
      <c r="F654" s="85" t="n">
        <f aca="false">D654*SM_res</f>
        <v>0.0005</v>
      </c>
      <c r="G654" s="86" t="n">
        <f aca="false">IF(ISNUMBER(A654),E654-F654,"--")</f>
        <v>7.50950090909097</v>
      </c>
    </row>
    <row r="655" customFormat="false" ht="12.75" hidden="false" customHeight="false" outlineLevel="0" collapsed="false">
      <c r="A655" s="87" t="n">
        <f aca="false">IF(Data!$A654&lt;+Inputs!$J$6,Inputs!$J$6/$A$2+Data!A654,FALSE())</f>
        <v>650</v>
      </c>
      <c r="B655" s="75" t="n">
        <f aca="false">IF(ISNUMBER(A655),Inputs!$J$4,0)</f>
        <v>8.1</v>
      </c>
      <c r="C655" s="75" t="n">
        <f aca="false">IF(ISNUMBER(A655),Inputs!$J$5,0)</f>
        <v>4.5</v>
      </c>
      <c r="D655" s="83" t="n">
        <f aca="false">IF(ISNUMBER(A655),Inputs!$J$7,0)</f>
        <v>0.1</v>
      </c>
      <c r="E655" s="84" t="n">
        <f aca="false">IF(ISNUMBER(A655),E654-D654/SM_cap*(Data!A655-Data!A654),0)</f>
        <v>7.50909181818187</v>
      </c>
      <c r="F655" s="85" t="n">
        <f aca="false">D655*SM_res</f>
        <v>0.0005</v>
      </c>
      <c r="G655" s="86" t="n">
        <f aca="false">IF(ISNUMBER(A655),E655-F655,"--")</f>
        <v>7.50859181818187</v>
      </c>
    </row>
    <row r="656" customFormat="false" ht="12.75" hidden="false" customHeight="false" outlineLevel="0" collapsed="false">
      <c r="A656" s="87" t="n">
        <f aca="false">IF(Data!$A655&lt;+Inputs!$J$6,Inputs!$J$6/$A$2+Data!A655,FALSE())</f>
        <v>651</v>
      </c>
      <c r="B656" s="75" t="n">
        <f aca="false">IF(ISNUMBER(A656),Inputs!$J$4,0)</f>
        <v>8.1</v>
      </c>
      <c r="C656" s="75" t="n">
        <f aca="false">IF(ISNUMBER(A656),Inputs!$J$5,0)</f>
        <v>4.5</v>
      </c>
      <c r="D656" s="83" t="n">
        <f aca="false">IF(ISNUMBER(A656),Inputs!$J$7,0)</f>
        <v>0.1</v>
      </c>
      <c r="E656" s="84" t="n">
        <f aca="false">IF(ISNUMBER(A656),E655-D655/SM_cap*(Data!A656-Data!A655),0)</f>
        <v>7.50818272727278</v>
      </c>
      <c r="F656" s="85" t="n">
        <f aca="false">D656*SM_res</f>
        <v>0.0005</v>
      </c>
      <c r="G656" s="86" t="n">
        <f aca="false">IF(ISNUMBER(A656),E656-F656,"--")</f>
        <v>7.50768272727278</v>
      </c>
    </row>
    <row r="657" customFormat="false" ht="12.75" hidden="false" customHeight="false" outlineLevel="0" collapsed="false">
      <c r="A657" s="87" t="n">
        <f aca="false">IF(Data!$A656&lt;+Inputs!$J$6,Inputs!$J$6/$A$2+Data!A656,FALSE())</f>
        <v>652</v>
      </c>
      <c r="B657" s="75" t="n">
        <f aca="false">IF(ISNUMBER(A657),Inputs!$J$4,0)</f>
        <v>8.1</v>
      </c>
      <c r="C657" s="75" t="n">
        <f aca="false">IF(ISNUMBER(A657),Inputs!$J$5,0)</f>
        <v>4.5</v>
      </c>
      <c r="D657" s="83" t="n">
        <f aca="false">IF(ISNUMBER(A657),Inputs!$J$7,0)</f>
        <v>0.1</v>
      </c>
      <c r="E657" s="84" t="n">
        <f aca="false">IF(ISNUMBER(A657),E656-D656/SM_cap*(Data!A657-Data!A656),0)</f>
        <v>7.50727363636369</v>
      </c>
      <c r="F657" s="85" t="n">
        <f aca="false">D657*SM_res</f>
        <v>0.0005</v>
      </c>
      <c r="G657" s="86" t="n">
        <f aca="false">IF(ISNUMBER(A657),E657-F657,"--")</f>
        <v>7.50677363636369</v>
      </c>
    </row>
    <row r="658" customFormat="false" ht="12.75" hidden="false" customHeight="false" outlineLevel="0" collapsed="false">
      <c r="A658" s="87" t="n">
        <f aca="false">IF(Data!$A657&lt;+Inputs!$J$6,Inputs!$J$6/$A$2+Data!A657,FALSE())</f>
        <v>653</v>
      </c>
      <c r="B658" s="75" t="n">
        <f aca="false">IF(ISNUMBER(A658),Inputs!$J$4,0)</f>
        <v>8.1</v>
      </c>
      <c r="C658" s="75" t="n">
        <f aca="false">IF(ISNUMBER(A658),Inputs!$J$5,0)</f>
        <v>4.5</v>
      </c>
      <c r="D658" s="83" t="n">
        <f aca="false">IF(ISNUMBER(A658),Inputs!$J$7,0)</f>
        <v>0.1</v>
      </c>
      <c r="E658" s="84" t="n">
        <f aca="false">IF(ISNUMBER(A658),E657-D657/SM_cap*(Data!A658-Data!A657),0)</f>
        <v>7.5063645454546</v>
      </c>
      <c r="F658" s="85" t="n">
        <f aca="false">D658*SM_res</f>
        <v>0.0005</v>
      </c>
      <c r="G658" s="86" t="n">
        <f aca="false">IF(ISNUMBER(A658),E658-F658,"--")</f>
        <v>7.5058645454546</v>
      </c>
    </row>
    <row r="659" customFormat="false" ht="12.75" hidden="false" customHeight="false" outlineLevel="0" collapsed="false">
      <c r="A659" s="87" t="n">
        <f aca="false">IF(Data!$A658&lt;+Inputs!$J$6,Inputs!$J$6/$A$2+Data!A658,FALSE())</f>
        <v>654</v>
      </c>
      <c r="B659" s="75" t="n">
        <f aca="false">IF(ISNUMBER(A659),Inputs!$J$4,0)</f>
        <v>8.1</v>
      </c>
      <c r="C659" s="75" t="n">
        <f aca="false">IF(ISNUMBER(A659),Inputs!$J$5,0)</f>
        <v>4.5</v>
      </c>
      <c r="D659" s="83" t="n">
        <f aca="false">IF(ISNUMBER(A659),Inputs!$J$7,0)</f>
        <v>0.1</v>
      </c>
      <c r="E659" s="84" t="n">
        <f aca="false">IF(ISNUMBER(A659),E658-D658/SM_cap*(Data!A659-Data!A658),0)</f>
        <v>7.50545545454551</v>
      </c>
      <c r="F659" s="85" t="n">
        <f aca="false">D659*SM_res</f>
        <v>0.0005</v>
      </c>
      <c r="G659" s="86" t="n">
        <f aca="false">IF(ISNUMBER(A659),E659-F659,"--")</f>
        <v>7.50495545454551</v>
      </c>
    </row>
    <row r="660" customFormat="false" ht="12.75" hidden="false" customHeight="false" outlineLevel="0" collapsed="false">
      <c r="A660" s="87" t="n">
        <f aca="false">IF(Data!$A659&lt;+Inputs!$J$6,Inputs!$J$6/$A$2+Data!A659,FALSE())</f>
        <v>655</v>
      </c>
      <c r="B660" s="75" t="n">
        <f aca="false">IF(ISNUMBER(A660),Inputs!$J$4,0)</f>
        <v>8.1</v>
      </c>
      <c r="C660" s="75" t="n">
        <f aca="false">IF(ISNUMBER(A660),Inputs!$J$5,0)</f>
        <v>4.5</v>
      </c>
      <c r="D660" s="83" t="n">
        <f aca="false">IF(ISNUMBER(A660),Inputs!$J$7,0)</f>
        <v>0.1</v>
      </c>
      <c r="E660" s="84" t="n">
        <f aca="false">IF(ISNUMBER(A660),E659-D659/SM_cap*(Data!A660-Data!A659),0)</f>
        <v>7.50454636363642</v>
      </c>
      <c r="F660" s="85" t="n">
        <f aca="false">D660*SM_res</f>
        <v>0.0005</v>
      </c>
      <c r="G660" s="86" t="n">
        <f aca="false">IF(ISNUMBER(A660),E660-F660,"--")</f>
        <v>7.50404636363642</v>
      </c>
    </row>
    <row r="661" customFormat="false" ht="12.75" hidden="false" customHeight="false" outlineLevel="0" collapsed="false">
      <c r="A661" s="87" t="n">
        <f aca="false">IF(Data!$A660&lt;+Inputs!$J$6,Inputs!$J$6/$A$2+Data!A660,FALSE())</f>
        <v>656</v>
      </c>
      <c r="B661" s="75" t="n">
        <f aca="false">IF(ISNUMBER(A661),Inputs!$J$4,0)</f>
        <v>8.1</v>
      </c>
      <c r="C661" s="75" t="n">
        <f aca="false">IF(ISNUMBER(A661),Inputs!$J$5,0)</f>
        <v>4.5</v>
      </c>
      <c r="D661" s="83" t="n">
        <f aca="false">IF(ISNUMBER(A661),Inputs!$J$7,0)</f>
        <v>0.1</v>
      </c>
      <c r="E661" s="84" t="n">
        <f aca="false">IF(ISNUMBER(A661),E660-D660/SM_cap*(Data!A661-Data!A660),0)</f>
        <v>7.50363727272733</v>
      </c>
      <c r="F661" s="85" t="n">
        <f aca="false">D661*SM_res</f>
        <v>0.0005</v>
      </c>
      <c r="G661" s="86" t="n">
        <f aca="false">IF(ISNUMBER(A661),E661-F661,"--")</f>
        <v>7.50313727272733</v>
      </c>
    </row>
    <row r="662" customFormat="false" ht="12.75" hidden="false" customHeight="false" outlineLevel="0" collapsed="false">
      <c r="A662" s="87" t="n">
        <f aca="false">IF(Data!$A661&lt;+Inputs!$J$6,Inputs!$J$6/$A$2+Data!A661,FALSE())</f>
        <v>657</v>
      </c>
      <c r="B662" s="75" t="n">
        <f aca="false">IF(ISNUMBER(A662),Inputs!$J$4,0)</f>
        <v>8.1</v>
      </c>
      <c r="C662" s="75" t="n">
        <f aca="false">IF(ISNUMBER(A662),Inputs!$J$5,0)</f>
        <v>4.5</v>
      </c>
      <c r="D662" s="83" t="n">
        <f aca="false">IF(ISNUMBER(A662),Inputs!$J$7,0)</f>
        <v>0.1</v>
      </c>
      <c r="E662" s="84" t="n">
        <f aca="false">IF(ISNUMBER(A662),E661-D661/SM_cap*(Data!A662-Data!A661),0)</f>
        <v>7.50272818181824</v>
      </c>
      <c r="F662" s="85" t="n">
        <f aca="false">D662*SM_res</f>
        <v>0.0005</v>
      </c>
      <c r="G662" s="86" t="n">
        <f aca="false">IF(ISNUMBER(A662),E662-F662,"--")</f>
        <v>7.50222818181824</v>
      </c>
    </row>
    <row r="663" customFormat="false" ht="12.75" hidden="false" customHeight="false" outlineLevel="0" collapsed="false">
      <c r="A663" s="87" t="n">
        <f aca="false">IF(Data!$A662&lt;+Inputs!$J$6,Inputs!$J$6/$A$2+Data!A662,FALSE())</f>
        <v>658</v>
      </c>
      <c r="B663" s="75" t="n">
        <f aca="false">IF(ISNUMBER(A663),Inputs!$J$4,0)</f>
        <v>8.1</v>
      </c>
      <c r="C663" s="75" t="n">
        <f aca="false">IF(ISNUMBER(A663),Inputs!$J$5,0)</f>
        <v>4.5</v>
      </c>
      <c r="D663" s="83" t="n">
        <f aca="false">IF(ISNUMBER(A663),Inputs!$J$7,0)</f>
        <v>0.1</v>
      </c>
      <c r="E663" s="84" t="n">
        <f aca="false">IF(ISNUMBER(A663),E662-D662/SM_cap*(Data!A663-Data!A662),0)</f>
        <v>7.50181909090915</v>
      </c>
      <c r="F663" s="85" t="n">
        <f aca="false">D663*SM_res</f>
        <v>0.0005</v>
      </c>
      <c r="G663" s="86" t="n">
        <f aca="false">IF(ISNUMBER(A663),E663-F663,"--")</f>
        <v>7.50131909090915</v>
      </c>
    </row>
    <row r="664" customFormat="false" ht="12.75" hidden="false" customHeight="false" outlineLevel="0" collapsed="false">
      <c r="A664" s="87" t="n">
        <f aca="false">IF(Data!$A663&lt;+Inputs!$J$6,Inputs!$J$6/$A$2+Data!A663,FALSE())</f>
        <v>659</v>
      </c>
      <c r="B664" s="75" t="n">
        <f aca="false">IF(ISNUMBER(A664),Inputs!$J$4,0)</f>
        <v>8.1</v>
      </c>
      <c r="C664" s="75" t="n">
        <f aca="false">IF(ISNUMBER(A664),Inputs!$J$5,0)</f>
        <v>4.5</v>
      </c>
      <c r="D664" s="83" t="n">
        <f aca="false">IF(ISNUMBER(A664),Inputs!$J$7,0)</f>
        <v>0.1</v>
      </c>
      <c r="E664" s="84" t="n">
        <f aca="false">IF(ISNUMBER(A664),E663-D663/SM_cap*(Data!A664-Data!A663),0)</f>
        <v>7.50091000000006</v>
      </c>
      <c r="F664" s="85" t="n">
        <f aca="false">D664*SM_res</f>
        <v>0.0005</v>
      </c>
      <c r="G664" s="86" t="n">
        <f aca="false">IF(ISNUMBER(A664),E664-F664,"--")</f>
        <v>7.50041000000006</v>
      </c>
    </row>
    <row r="665" customFormat="false" ht="12.75" hidden="false" customHeight="false" outlineLevel="0" collapsed="false">
      <c r="A665" s="87" t="n">
        <f aca="false">IF(Data!$A664&lt;+Inputs!$J$6,Inputs!$J$6/$A$2+Data!A664,FALSE())</f>
        <v>660</v>
      </c>
      <c r="B665" s="75" t="n">
        <f aca="false">IF(ISNUMBER(A665),Inputs!$J$4,0)</f>
        <v>8.1</v>
      </c>
      <c r="C665" s="75" t="n">
        <f aca="false">IF(ISNUMBER(A665),Inputs!$J$5,0)</f>
        <v>4.5</v>
      </c>
      <c r="D665" s="83" t="n">
        <f aca="false">IF(ISNUMBER(A665),Inputs!$J$7,0)</f>
        <v>0.1</v>
      </c>
      <c r="E665" s="84" t="n">
        <f aca="false">IF(ISNUMBER(A665),E664-D664/SM_cap*(Data!A665-Data!A664),0)</f>
        <v>7.50000090909096</v>
      </c>
      <c r="F665" s="85" t="n">
        <f aca="false">D665*SM_res</f>
        <v>0.0005</v>
      </c>
      <c r="G665" s="86" t="n">
        <f aca="false">IF(ISNUMBER(A665),E665-F665,"--")</f>
        <v>7.49950090909097</v>
      </c>
    </row>
    <row r="666" customFormat="false" ht="12.75" hidden="false" customHeight="false" outlineLevel="0" collapsed="false">
      <c r="A666" s="87" t="n">
        <f aca="false">IF(Data!$A665&lt;+Inputs!$J$6,Inputs!$J$6/$A$2+Data!A665,FALSE())</f>
        <v>661</v>
      </c>
      <c r="B666" s="75" t="n">
        <f aca="false">IF(ISNUMBER(A666),Inputs!$J$4,0)</f>
        <v>8.1</v>
      </c>
      <c r="C666" s="75" t="n">
        <f aca="false">IF(ISNUMBER(A666),Inputs!$J$5,0)</f>
        <v>4.5</v>
      </c>
      <c r="D666" s="83" t="n">
        <f aca="false">IF(ISNUMBER(A666),Inputs!$J$7,0)</f>
        <v>0.1</v>
      </c>
      <c r="E666" s="84" t="n">
        <f aca="false">IF(ISNUMBER(A666),E665-D665/SM_cap*(Data!A666-Data!A665),0)</f>
        <v>7.49909181818187</v>
      </c>
      <c r="F666" s="85" t="n">
        <f aca="false">D666*SM_res</f>
        <v>0.0005</v>
      </c>
      <c r="G666" s="86" t="n">
        <f aca="false">IF(ISNUMBER(A666),E666-F666,"--")</f>
        <v>7.49859181818187</v>
      </c>
    </row>
    <row r="667" customFormat="false" ht="12.75" hidden="false" customHeight="false" outlineLevel="0" collapsed="false">
      <c r="A667" s="87" t="n">
        <f aca="false">IF(Data!$A666&lt;+Inputs!$J$6,Inputs!$J$6/$A$2+Data!A666,FALSE())</f>
        <v>662</v>
      </c>
      <c r="B667" s="75" t="n">
        <f aca="false">IF(ISNUMBER(A667),Inputs!$J$4,0)</f>
        <v>8.1</v>
      </c>
      <c r="C667" s="75" t="n">
        <f aca="false">IF(ISNUMBER(A667),Inputs!$J$5,0)</f>
        <v>4.5</v>
      </c>
      <c r="D667" s="83" t="n">
        <f aca="false">IF(ISNUMBER(A667),Inputs!$J$7,0)</f>
        <v>0.1</v>
      </c>
      <c r="E667" s="84" t="n">
        <f aca="false">IF(ISNUMBER(A667),E666-D666/SM_cap*(Data!A667-Data!A666),0)</f>
        <v>7.49818272727278</v>
      </c>
      <c r="F667" s="85" t="n">
        <f aca="false">D667*SM_res</f>
        <v>0.0005</v>
      </c>
      <c r="G667" s="86" t="n">
        <f aca="false">IF(ISNUMBER(A667),E667-F667,"--")</f>
        <v>7.49768272727278</v>
      </c>
    </row>
    <row r="668" customFormat="false" ht="12.75" hidden="false" customHeight="false" outlineLevel="0" collapsed="false">
      <c r="A668" s="87" t="n">
        <f aca="false">IF(Data!$A667&lt;+Inputs!$J$6,Inputs!$J$6/$A$2+Data!A667,FALSE())</f>
        <v>663</v>
      </c>
      <c r="B668" s="75" t="n">
        <f aca="false">IF(ISNUMBER(A668),Inputs!$J$4,0)</f>
        <v>8.1</v>
      </c>
      <c r="C668" s="75" t="n">
        <f aca="false">IF(ISNUMBER(A668),Inputs!$J$5,0)</f>
        <v>4.5</v>
      </c>
      <c r="D668" s="83" t="n">
        <f aca="false">IF(ISNUMBER(A668),Inputs!$J$7,0)</f>
        <v>0.1</v>
      </c>
      <c r="E668" s="84" t="n">
        <f aca="false">IF(ISNUMBER(A668),E667-D667/SM_cap*(Data!A668-Data!A667),0)</f>
        <v>7.49727363636369</v>
      </c>
      <c r="F668" s="85" t="n">
        <f aca="false">D668*SM_res</f>
        <v>0.0005</v>
      </c>
      <c r="G668" s="86" t="n">
        <f aca="false">IF(ISNUMBER(A668),E668-F668,"--")</f>
        <v>7.49677363636369</v>
      </c>
    </row>
    <row r="669" customFormat="false" ht="12.75" hidden="false" customHeight="false" outlineLevel="0" collapsed="false">
      <c r="A669" s="87" t="n">
        <f aca="false">IF(Data!$A668&lt;+Inputs!$J$6,Inputs!$J$6/$A$2+Data!A668,FALSE())</f>
        <v>664</v>
      </c>
      <c r="B669" s="75" t="n">
        <f aca="false">IF(ISNUMBER(A669),Inputs!$J$4,0)</f>
        <v>8.1</v>
      </c>
      <c r="C669" s="75" t="n">
        <f aca="false">IF(ISNUMBER(A669),Inputs!$J$5,0)</f>
        <v>4.5</v>
      </c>
      <c r="D669" s="83" t="n">
        <f aca="false">IF(ISNUMBER(A669),Inputs!$J$7,0)</f>
        <v>0.1</v>
      </c>
      <c r="E669" s="84" t="n">
        <f aca="false">IF(ISNUMBER(A669),E668-D668/SM_cap*(Data!A669-Data!A668),0)</f>
        <v>7.4963645454546</v>
      </c>
      <c r="F669" s="85" t="n">
        <f aca="false">D669*SM_res</f>
        <v>0.0005</v>
      </c>
      <c r="G669" s="86" t="n">
        <f aca="false">IF(ISNUMBER(A669),E669-F669,"--")</f>
        <v>7.4958645454546</v>
      </c>
    </row>
    <row r="670" customFormat="false" ht="12.75" hidden="false" customHeight="false" outlineLevel="0" collapsed="false">
      <c r="A670" s="87" t="n">
        <f aca="false">IF(Data!$A669&lt;+Inputs!$J$6,Inputs!$J$6/$A$2+Data!A669,FALSE())</f>
        <v>665</v>
      </c>
      <c r="B670" s="75" t="n">
        <f aca="false">IF(ISNUMBER(A670),Inputs!$J$4,0)</f>
        <v>8.1</v>
      </c>
      <c r="C670" s="75" t="n">
        <f aca="false">IF(ISNUMBER(A670),Inputs!$J$5,0)</f>
        <v>4.5</v>
      </c>
      <c r="D670" s="83" t="n">
        <f aca="false">IF(ISNUMBER(A670),Inputs!$J$7,0)</f>
        <v>0.1</v>
      </c>
      <c r="E670" s="84" t="n">
        <f aca="false">IF(ISNUMBER(A670),E669-D669/SM_cap*(Data!A670-Data!A669),0)</f>
        <v>7.49545545454551</v>
      </c>
      <c r="F670" s="85" t="n">
        <f aca="false">D670*SM_res</f>
        <v>0.0005</v>
      </c>
      <c r="G670" s="86" t="n">
        <f aca="false">IF(ISNUMBER(A670),E670-F670,"--")</f>
        <v>7.49495545454551</v>
      </c>
    </row>
    <row r="671" customFormat="false" ht="12.75" hidden="false" customHeight="false" outlineLevel="0" collapsed="false">
      <c r="A671" s="87" t="n">
        <f aca="false">IF(Data!$A670&lt;+Inputs!$J$6,Inputs!$J$6/$A$2+Data!A670,FALSE())</f>
        <v>666</v>
      </c>
      <c r="B671" s="75" t="n">
        <f aca="false">IF(ISNUMBER(A671),Inputs!$J$4,0)</f>
        <v>8.1</v>
      </c>
      <c r="C671" s="75" t="n">
        <f aca="false">IF(ISNUMBER(A671),Inputs!$J$5,0)</f>
        <v>4.5</v>
      </c>
      <c r="D671" s="83" t="n">
        <f aca="false">IF(ISNUMBER(A671),Inputs!$J$7,0)</f>
        <v>0.1</v>
      </c>
      <c r="E671" s="84" t="n">
        <f aca="false">IF(ISNUMBER(A671),E670-D670/SM_cap*(Data!A671-Data!A670),0)</f>
        <v>7.49454636363642</v>
      </c>
      <c r="F671" s="85" t="n">
        <f aca="false">D671*SM_res</f>
        <v>0.0005</v>
      </c>
      <c r="G671" s="86" t="n">
        <f aca="false">IF(ISNUMBER(A671),E671-F671,"--")</f>
        <v>7.49404636363642</v>
      </c>
    </row>
    <row r="672" customFormat="false" ht="12.75" hidden="false" customHeight="false" outlineLevel="0" collapsed="false">
      <c r="A672" s="87" t="n">
        <f aca="false">IF(Data!$A671&lt;+Inputs!$J$6,Inputs!$J$6/$A$2+Data!A671,FALSE())</f>
        <v>667</v>
      </c>
      <c r="B672" s="75" t="n">
        <f aca="false">IF(ISNUMBER(A672),Inputs!$J$4,0)</f>
        <v>8.1</v>
      </c>
      <c r="C672" s="75" t="n">
        <f aca="false">IF(ISNUMBER(A672),Inputs!$J$5,0)</f>
        <v>4.5</v>
      </c>
      <c r="D672" s="83" t="n">
        <f aca="false">IF(ISNUMBER(A672),Inputs!$J$7,0)</f>
        <v>0.1</v>
      </c>
      <c r="E672" s="84" t="n">
        <f aca="false">IF(ISNUMBER(A672),E671-D671/SM_cap*(Data!A672-Data!A671),0)</f>
        <v>7.49363727272733</v>
      </c>
      <c r="F672" s="85" t="n">
        <f aca="false">D672*SM_res</f>
        <v>0.0005</v>
      </c>
      <c r="G672" s="86" t="n">
        <f aca="false">IF(ISNUMBER(A672),E672-F672,"--")</f>
        <v>7.49313727272733</v>
      </c>
    </row>
    <row r="673" customFormat="false" ht="12.75" hidden="false" customHeight="false" outlineLevel="0" collapsed="false">
      <c r="A673" s="87" t="n">
        <f aca="false">IF(Data!$A672&lt;+Inputs!$J$6,Inputs!$J$6/$A$2+Data!A672,FALSE())</f>
        <v>668</v>
      </c>
      <c r="B673" s="75" t="n">
        <f aca="false">IF(ISNUMBER(A673),Inputs!$J$4,0)</f>
        <v>8.1</v>
      </c>
      <c r="C673" s="75" t="n">
        <f aca="false">IF(ISNUMBER(A673),Inputs!$J$5,0)</f>
        <v>4.5</v>
      </c>
      <c r="D673" s="83" t="n">
        <f aca="false">IF(ISNUMBER(A673),Inputs!$J$7,0)</f>
        <v>0.1</v>
      </c>
      <c r="E673" s="84" t="n">
        <f aca="false">IF(ISNUMBER(A673),E672-D672/SM_cap*(Data!A673-Data!A672),0)</f>
        <v>7.49272818181824</v>
      </c>
      <c r="F673" s="85" t="n">
        <f aca="false">D673*SM_res</f>
        <v>0.0005</v>
      </c>
      <c r="G673" s="86" t="n">
        <f aca="false">IF(ISNUMBER(A673),E673-F673,"--")</f>
        <v>7.49222818181824</v>
      </c>
    </row>
    <row r="674" customFormat="false" ht="12.75" hidden="false" customHeight="false" outlineLevel="0" collapsed="false">
      <c r="A674" s="87" t="n">
        <f aca="false">IF(Data!$A673&lt;+Inputs!$J$6,Inputs!$J$6/$A$2+Data!A673,FALSE())</f>
        <v>669</v>
      </c>
      <c r="B674" s="75" t="n">
        <f aca="false">IF(ISNUMBER(A674),Inputs!$J$4,0)</f>
        <v>8.1</v>
      </c>
      <c r="C674" s="75" t="n">
        <f aca="false">IF(ISNUMBER(A674),Inputs!$J$5,0)</f>
        <v>4.5</v>
      </c>
      <c r="D674" s="83" t="n">
        <f aca="false">IF(ISNUMBER(A674),Inputs!$J$7,0)</f>
        <v>0.1</v>
      </c>
      <c r="E674" s="84" t="n">
        <f aca="false">IF(ISNUMBER(A674),E673-D673/SM_cap*(Data!A674-Data!A673),0)</f>
        <v>7.49181909090915</v>
      </c>
      <c r="F674" s="85" t="n">
        <f aca="false">D674*SM_res</f>
        <v>0.0005</v>
      </c>
      <c r="G674" s="86" t="n">
        <f aca="false">IF(ISNUMBER(A674),E674-F674,"--")</f>
        <v>7.49131909090915</v>
      </c>
    </row>
    <row r="675" customFormat="false" ht="12.75" hidden="false" customHeight="false" outlineLevel="0" collapsed="false">
      <c r="A675" s="87" t="n">
        <f aca="false">IF(Data!$A674&lt;+Inputs!$J$6,Inputs!$J$6/$A$2+Data!A674,FALSE())</f>
        <v>670</v>
      </c>
      <c r="B675" s="75" t="n">
        <f aca="false">IF(ISNUMBER(A675),Inputs!$J$4,0)</f>
        <v>8.1</v>
      </c>
      <c r="C675" s="75" t="n">
        <f aca="false">IF(ISNUMBER(A675),Inputs!$J$5,0)</f>
        <v>4.5</v>
      </c>
      <c r="D675" s="83" t="n">
        <f aca="false">IF(ISNUMBER(A675),Inputs!$J$7,0)</f>
        <v>0.1</v>
      </c>
      <c r="E675" s="84" t="n">
        <f aca="false">IF(ISNUMBER(A675),E674-D674/SM_cap*(Data!A675-Data!A674),0)</f>
        <v>7.49091000000006</v>
      </c>
      <c r="F675" s="85" t="n">
        <f aca="false">D675*SM_res</f>
        <v>0.0005</v>
      </c>
      <c r="G675" s="86" t="n">
        <f aca="false">IF(ISNUMBER(A675),E675-F675,"--")</f>
        <v>7.49041000000006</v>
      </c>
    </row>
    <row r="676" customFormat="false" ht="12.75" hidden="false" customHeight="false" outlineLevel="0" collapsed="false">
      <c r="A676" s="87" t="n">
        <f aca="false">IF(Data!$A675&lt;+Inputs!$J$6,Inputs!$J$6/$A$2+Data!A675,FALSE())</f>
        <v>671</v>
      </c>
      <c r="B676" s="75" t="n">
        <f aca="false">IF(ISNUMBER(A676),Inputs!$J$4,0)</f>
        <v>8.1</v>
      </c>
      <c r="C676" s="75" t="n">
        <f aca="false">IF(ISNUMBER(A676),Inputs!$J$5,0)</f>
        <v>4.5</v>
      </c>
      <c r="D676" s="83" t="n">
        <f aca="false">IF(ISNUMBER(A676),Inputs!$J$7,0)</f>
        <v>0.1</v>
      </c>
      <c r="E676" s="84" t="n">
        <f aca="false">IF(ISNUMBER(A676),E675-D675/SM_cap*(Data!A676-Data!A675),0)</f>
        <v>7.49000090909096</v>
      </c>
      <c r="F676" s="85" t="n">
        <f aca="false">D676*SM_res</f>
        <v>0.0005</v>
      </c>
      <c r="G676" s="86" t="n">
        <f aca="false">IF(ISNUMBER(A676),E676-F676,"--")</f>
        <v>7.48950090909096</v>
      </c>
    </row>
    <row r="677" customFormat="false" ht="12.75" hidden="false" customHeight="false" outlineLevel="0" collapsed="false">
      <c r="A677" s="87" t="n">
        <f aca="false">IF(Data!$A676&lt;+Inputs!$J$6,Inputs!$J$6/$A$2+Data!A676,FALSE())</f>
        <v>672</v>
      </c>
      <c r="B677" s="75" t="n">
        <f aca="false">IF(ISNUMBER(A677),Inputs!$J$4,0)</f>
        <v>8.1</v>
      </c>
      <c r="C677" s="75" t="n">
        <f aca="false">IF(ISNUMBER(A677),Inputs!$J$5,0)</f>
        <v>4.5</v>
      </c>
      <c r="D677" s="83" t="n">
        <f aca="false">IF(ISNUMBER(A677),Inputs!$J$7,0)</f>
        <v>0.1</v>
      </c>
      <c r="E677" s="84" t="n">
        <f aca="false">IF(ISNUMBER(A677),E676-D676/SM_cap*(Data!A677-Data!A676),0)</f>
        <v>7.48909181818187</v>
      </c>
      <c r="F677" s="85" t="n">
        <f aca="false">D677*SM_res</f>
        <v>0.0005</v>
      </c>
      <c r="G677" s="86" t="n">
        <f aca="false">IF(ISNUMBER(A677),E677-F677,"--")</f>
        <v>7.48859181818187</v>
      </c>
    </row>
    <row r="678" customFormat="false" ht="12.75" hidden="false" customHeight="false" outlineLevel="0" collapsed="false">
      <c r="A678" s="87" t="n">
        <f aca="false">IF(Data!$A677&lt;+Inputs!$J$6,Inputs!$J$6/$A$2+Data!A677,FALSE())</f>
        <v>673</v>
      </c>
      <c r="B678" s="75" t="n">
        <f aca="false">IF(ISNUMBER(A678),Inputs!$J$4,0)</f>
        <v>8.1</v>
      </c>
      <c r="C678" s="75" t="n">
        <f aca="false">IF(ISNUMBER(A678),Inputs!$J$5,0)</f>
        <v>4.5</v>
      </c>
      <c r="D678" s="83" t="n">
        <f aca="false">IF(ISNUMBER(A678),Inputs!$J$7,0)</f>
        <v>0.1</v>
      </c>
      <c r="E678" s="84" t="n">
        <f aca="false">IF(ISNUMBER(A678),E677-D677/SM_cap*(Data!A678-Data!A677),0)</f>
        <v>7.48818272727278</v>
      </c>
      <c r="F678" s="85" t="n">
        <f aca="false">D678*SM_res</f>
        <v>0.0005</v>
      </c>
      <c r="G678" s="86" t="n">
        <f aca="false">IF(ISNUMBER(A678),E678-F678,"--")</f>
        <v>7.48768272727278</v>
      </c>
    </row>
    <row r="679" customFormat="false" ht="12.75" hidden="false" customHeight="false" outlineLevel="0" collapsed="false">
      <c r="A679" s="87" t="n">
        <f aca="false">IF(Data!$A678&lt;+Inputs!$J$6,Inputs!$J$6/$A$2+Data!A678,FALSE())</f>
        <v>674</v>
      </c>
      <c r="B679" s="75" t="n">
        <f aca="false">IF(ISNUMBER(A679),Inputs!$J$4,0)</f>
        <v>8.1</v>
      </c>
      <c r="C679" s="75" t="n">
        <f aca="false">IF(ISNUMBER(A679),Inputs!$J$5,0)</f>
        <v>4.5</v>
      </c>
      <c r="D679" s="83" t="n">
        <f aca="false">IF(ISNUMBER(A679),Inputs!$J$7,0)</f>
        <v>0.1</v>
      </c>
      <c r="E679" s="84" t="n">
        <f aca="false">IF(ISNUMBER(A679),E678-D678/SM_cap*(Data!A679-Data!A678),0)</f>
        <v>7.48727363636369</v>
      </c>
      <c r="F679" s="85" t="n">
        <f aca="false">D679*SM_res</f>
        <v>0.0005</v>
      </c>
      <c r="G679" s="86" t="n">
        <f aca="false">IF(ISNUMBER(A679),E679-F679,"--")</f>
        <v>7.48677363636369</v>
      </c>
    </row>
    <row r="680" customFormat="false" ht="12.75" hidden="false" customHeight="false" outlineLevel="0" collapsed="false">
      <c r="A680" s="87" t="n">
        <f aca="false">IF(Data!$A679&lt;+Inputs!$J$6,Inputs!$J$6/$A$2+Data!A679,FALSE())</f>
        <v>675</v>
      </c>
      <c r="B680" s="75" t="n">
        <f aca="false">IF(ISNUMBER(A680),Inputs!$J$4,0)</f>
        <v>8.1</v>
      </c>
      <c r="C680" s="75" t="n">
        <f aca="false">IF(ISNUMBER(A680),Inputs!$J$5,0)</f>
        <v>4.5</v>
      </c>
      <c r="D680" s="83" t="n">
        <f aca="false">IF(ISNUMBER(A680),Inputs!$J$7,0)</f>
        <v>0.1</v>
      </c>
      <c r="E680" s="84" t="n">
        <f aca="false">IF(ISNUMBER(A680),E679-D679/SM_cap*(Data!A680-Data!A679),0)</f>
        <v>7.4863645454546</v>
      </c>
      <c r="F680" s="85" t="n">
        <f aca="false">D680*SM_res</f>
        <v>0.0005</v>
      </c>
      <c r="G680" s="86" t="n">
        <f aca="false">IF(ISNUMBER(A680),E680-F680,"--")</f>
        <v>7.4858645454546</v>
      </c>
    </row>
    <row r="681" customFormat="false" ht="12.75" hidden="false" customHeight="false" outlineLevel="0" collapsed="false">
      <c r="A681" s="87" t="n">
        <f aca="false">IF(Data!$A680&lt;+Inputs!$J$6,Inputs!$J$6/$A$2+Data!A680,FALSE())</f>
        <v>676</v>
      </c>
      <c r="B681" s="75" t="n">
        <f aca="false">IF(ISNUMBER(A681),Inputs!$J$4,0)</f>
        <v>8.1</v>
      </c>
      <c r="C681" s="75" t="n">
        <f aca="false">IF(ISNUMBER(A681),Inputs!$J$5,0)</f>
        <v>4.5</v>
      </c>
      <c r="D681" s="83" t="n">
        <f aca="false">IF(ISNUMBER(A681),Inputs!$J$7,0)</f>
        <v>0.1</v>
      </c>
      <c r="E681" s="84" t="n">
        <f aca="false">IF(ISNUMBER(A681),E680-D680/SM_cap*(Data!A681-Data!A680),0)</f>
        <v>7.48545545454551</v>
      </c>
      <c r="F681" s="85" t="n">
        <f aca="false">D681*SM_res</f>
        <v>0.0005</v>
      </c>
      <c r="G681" s="86" t="n">
        <f aca="false">IF(ISNUMBER(A681),E681-F681,"--")</f>
        <v>7.48495545454551</v>
      </c>
    </row>
    <row r="682" customFormat="false" ht="12.75" hidden="false" customHeight="false" outlineLevel="0" collapsed="false">
      <c r="A682" s="87" t="n">
        <f aca="false">IF(Data!$A681&lt;+Inputs!$J$6,Inputs!$J$6/$A$2+Data!A681,FALSE())</f>
        <v>677</v>
      </c>
      <c r="B682" s="75" t="n">
        <f aca="false">IF(ISNUMBER(A682),Inputs!$J$4,0)</f>
        <v>8.1</v>
      </c>
      <c r="C682" s="75" t="n">
        <f aca="false">IF(ISNUMBER(A682),Inputs!$J$5,0)</f>
        <v>4.5</v>
      </c>
      <c r="D682" s="83" t="n">
        <f aca="false">IF(ISNUMBER(A682),Inputs!$J$7,0)</f>
        <v>0.1</v>
      </c>
      <c r="E682" s="84" t="n">
        <f aca="false">IF(ISNUMBER(A682),E681-D681/SM_cap*(Data!A682-Data!A681),0)</f>
        <v>7.48454636363642</v>
      </c>
      <c r="F682" s="85" t="n">
        <f aca="false">D682*SM_res</f>
        <v>0.0005</v>
      </c>
      <c r="G682" s="86" t="n">
        <f aca="false">IF(ISNUMBER(A682),E682-F682,"--")</f>
        <v>7.48404636363642</v>
      </c>
    </row>
    <row r="683" customFormat="false" ht="12.75" hidden="false" customHeight="false" outlineLevel="0" collapsed="false">
      <c r="A683" s="87" t="n">
        <f aca="false">IF(Data!$A682&lt;+Inputs!$J$6,Inputs!$J$6/$A$2+Data!A682,FALSE())</f>
        <v>678</v>
      </c>
      <c r="B683" s="75" t="n">
        <f aca="false">IF(ISNUMBER(A683),Inputs!$J$4,0)</f>
        <v>8.1</v>
      </c>
      <c r="C683" s="75" t="n">
        <f aca="false">IF(ISNUMBER(A683),Inputs!$J$5,0)</f>
        <v>4.5</v>
      </c>
      <c r="D683" s="83" t="n">
        <f aca="false">IF(ISNUMBER(A683),Inputs!$J$7,0)</f>
        <v>0.1</v>
      </c>
      <c r="E683" s="84" t="n">
        <f aca="false">IF(ISNUMBER(A683),E682-D682/SM_cap*(Data!A683-Data!A682),0)</f>
        <v>7.48363727272733</v>
      </c>
      <c r="F683" s="85" t="n">
        <f aca="false">D683*SM_res</f>
        <v>0.0005</v>
      </c>
      <c r="G683" s="86" t="n">
        <f aca="false">IF(ISNUMBER(A683),E683-F683,"--")</f>
        <v>7.48313727272733</v>
      </c>
    </row>
    <row r="684" customFormat="false" ht="12.75" hidden="false" customHeight="false" outlineLevel="0" collapsed="false">
      <c r="A684" s="87" t="n">
        <f aca="false">IF(Data!$A683&lt;+Inputs!$J$6,Inputs!$J$6/$A$2+Data!A683,FALSE())</f>
        <v>679</v>
      </c>
      <c r="B684" s="75" t="n">
        <f aca="false">IF(ISNUMBER(A684),Inputs!$J$4,0)</f>
        <v>8.1</v>
      </c>
      <c r="C684" s="75" t="n">
        <f aca="false">IF(ISNUMBER(A684),Inputs!$J$5,0)</f>
        <v>4.5</v>
      </c>
      <c r="D684" s="83" t="n">
        <f aca="false">IF(ISNUMBER(A684),Inputs!$J$7,0)</f>
        <v>0.1</v>
      </c>
      <c r="E684" s="84" t="n">
        <f aca="false">IF(ISNUMBER(A684),E683-D683/SM_cap*(Data!A684-Data!A683),0)</f>
        <v>7.48272818181824</v>
      </c>
      <c r="F684" s="85" t="n">
        <f aca="false">D684*SM_res</f>
        <v>0.0005</v>
      </c>
      <c r="G684" s="86" t="n">
        <f aca="false">IF(ISNUMBER(A684),E684-F684,"--")</f>
        <v>7.48222818181824</v>
      </c>
    </row>
    <row r="685" customFormat="false" ht="12.75" hidden="false" customHeight="false" outlineLevel="0" collapsed="false">
      <c r="A685" s="87" t="n">
        <f aca="false">IF(Data!$A684&lt;+Inputs!$J$6,Inputs!$J$6/$A$2+Data!A684,FALSE())</f>
        <v>680</v>
      </c>
      <c r="B685" s="75" t="n">
        <f aca="false">IF(ISNUMBER(A685),Inputs!$J$4,0)</f>
        <v>8.1</v>
      </c>
      <c r="C685" s="75" t="n">
        <f aca="false">IF(ISNUMBER(A685),Inputs!$J$5,0)</f>
        <v>4.5</v>
      </c>
      <c r="D685" s="83" t="n">
        <f aca="false">IF(ISNUMBER(A685),Inputs!$J$7,0)</f>
        <v>0.1</v>
      </c>
      <c r="E685" s="84" t="n">
        <f aca="false">IF(ISNUMBER(A685),E684-D684/SM_cap*(Data!A685-Data!A684),0)</f>
        <v>7.48181909090915</v>
      </c>
      <c r="F685" s="85" t="n">
        <f aca="false">D685*SM_res</f>
        <v>0.0005</v>
      </c>
      <c r="G685" s="86" t="n">
        <f aca="false">IF(ISNUMBER(A685),E685-F685,"--")</f>
        <v>7.48131909090915</v>
      </c>
    </row>
    <row r="686" customFormat="false" ht="12.75" hidden="false" customHeight="false" outlineLevel="0" collapsed="false">
      <c r="A686" s="87" t="n">
        <f aca="false">IF(Data!$A685&lt;+Inputs!$J$6,Inputs!$J$6/$A$2+Data!A685,FALSE())</f>
        <v>681</v>
      </c>
      <c r="B686" s="75" t="n">
        <f aca="false">IF(ISNUMBER(A686),Inputs!$J$4,0)</f>
        <v>8.1</v>
      </c>
      <c r="C686" s="75" t="n">
        <f aca="false">IF(ISNUMBER(A686),Inputs!$J$5,0)</f>
        <v>4.5</v>
      </c>
      <c r="D686" s="83" t="n">
        <f aca="false">IF(ISNUMBER(A686),Inputs!$J$7,0)</f>
        <v>0.1</v>
      </c>
      <c r="E686" s="84" t="n">
        <f aca="false">IF(ISNUMBER(A686),E685-D685/SM_cap*(Data!A686-Data!A685),0)</f>
        <v>7.48091000000005</v>
      </c>
      <c r="F686" s="85" t="n">
        <f aca="false">D686*SM_res</f>
        <v>0.0005</v>
      </c>
      <c r="G686" s="86" t="n">
        <f aca="false">IF(ISNUMBER(A686),E686-F686,"--")</f>
        <v>7.48041000000005</v>
      </c>
    </row>
    <row r="687" customFormat="false" ht="12.75" hidden="false" customHeight="false" outlineLevel="0" collapsed="false">
      <c r="A687" s="87" t="n">
        <f aca="false">IF(Data!$A686&lt;+Inputs!$J$6,Inputs!$J$6/$A$2+Data!A686,FALSE())</f>
        <v>682</v>
      </c>
      <c r="B687" s="75" t="n">
        <f aca="false">IF(ISNUMBER(A687),Inputs!$J$4,0)</f>
        <v>8.1</v>
      </c>
      <c r="C687" s="75" t="n">
        <f aca="false">IF(ISNUMBER(A687),Inputs!$J$5,0)</f>
        <v>4.5</v>
      </c>
      <c r="D687" s="83" t="n">
        <f aca="false">IF(ISNUMBER(A687),Inputs!$J$7,0)</f>
        <v>0.1</v>
      </c>
      <c r="E687" s="84" t="n">
        <f aca="false">IF(ISNUMBER(A687),E686-D686/SM_cap*(Data!A687-Data!A686),0)</f>
        <v>7.48000090909096</v>
      </c>
      <c r="F687" s="85" t="n">
        <f aca="false">D687*SM_res</f>
        <v>0.0005</v>
      </c>
      <c r="G687" s="86" t="n">
        <f aca="false">IF(ISNUMBER(A687),E687-F687,"--")</f>
        <v>7.47950090909096</v>
      </c>
    </row>
    <row r="688" customFormat="false" ht="12.75" hidden="false" customHeight="false" outlineLevel="0" collapsed="false">
      <c r="A688" s="87" t="n">
        <f aca="false">IF(Data!$A687&lt;+Inputs!$J$6,Inputs!$J$6/$A$2+Data!A687,FALSE())</f>
        <v>683</v>
      </c>
      <c r="B688" s="75" t="n">
        <f aca="false">IF(ISNUMBER(A688),Inputs!$J$4,0)</f>
        <v>8.1</v>
      </c>
      <c r="C688" s="75" t="n">
        <f aca="false">IF(ISNUMBER(A688),Inputs!$J$5,0)</f>
        <v>4.5</v>
      </c>
      <c r="D688" s="83" t="n">
        <f aca="false">IF(ISNUMBER(A688),Inputs!$J$7,0)</f>
        <v>0.1</v>
      </c>
      <c r="E688" s="84" t="n">
        <f aca="false">IF(ISNUMBER(A688),E687-D687/SM_cap*(Data!A688-Data!A687),0)</f>
        <v>7.47909181818187</v>
      </c>
      <c r="F688" s="85" t="n">
        <f aca="false">D688*SM_res</f>
        <v>0.0005</v>
      </c>
      <c r="G688" s="86" t="n">
        <f aca="false">IF(ISNUMBER(A688),E688-F688,"--")</f>
        <v>7.47859181818187</v>
      </c>
    </row>
    <row r="689" customFormat="false" ht="12.75" hidden="false" customHeight="false" outlineLevel="0" collapsed="false">
      <c r="A689" s="87" t="n">
        <f aca="false">IF(Data!$A688&lt;+Inputs!$J$6,Inputs!$J$6/$A$2+Data!A688,FALSE())</f>
        <v>684</v>
      </c>
      <c r="B689" s="75" t="n">
        <f aca="false">IF(ISNUMBER(A689),Inputs!$J$4,0)</f>
        <v>8.1</v>
      </c>
      <c r="C689" s="75" t="n">
        <f aca="false">IF(ISNUMBER(A689),Inputs!$J$5,0)</f>
        <v>4.5</v>
      </c>
      <c r="D689" s="83" t="n">
        <f aca="false">IF(ISNUMBER(A689),Inputs!$J$7,0)</f>
        <v>0.1</v>
      </c>
      <c r="E689" s="84" t="n">
        <f aca="false">IF(ISNUMBER(A689),E688-D688/SM_cap*(Data!A689-Data!A688),0)</f>
        <v>7.47818272727278</v>
      </c>
      <c r="F689" s="85" t="n">
        <f aca="false">D689*SM_res</f>
        <v>0.0005</v>
      </c>
      <c r="G689" s="86" t="n">
        <f aca="false">IF(ISNUMBER(A689),E689-F689,"--")</f>
        <v>7.47768272727278</v>
      </c>
    </row>
    <row r="690" customFormat="false" ht="12.75" hidden="false" customHeight="false" outlineLevel="0" collapsed="false">
      <c r="A690" s="87" t="n">
        <f aca="false">IF(Data!$A689&lt;+Inputs!$J$6,Inputs!$J$6/$A$2+Data!A689,FALSE())</f>
        <v>685</v>
      </c>
      <c r="B690" s="75" t="n">
        <f aca="false">IF(ISNUMBER(A690),Inputs!$J$4,0)</f>
        <v>8.1</v>
      </c>
      <c r="C690" s="75" t="n">
        <f aca="false">IF(ISNUMBER(A690),Inputs!$J$5,0)</f>
        <v>4.5</v>
      </c>
      <c r="D690" s="83" t="n">
        <f aca="false">IF(ISNUMBER(A690),Inputs!$J$7,0)</f>
        <v>0.1</v>
      </c>
      <c r="E690" s="84" t="n">
        <f aca="false">IF(ISNUMBER(A690),E689-D689/SM_cap*(Data!A690-Data!A689),0)</f>
        <v>7.47727363636369</v>
      </c>
      <c r="F690" s="85" t="n">
        <f aca="false">D690*SM_res</f>
        <v>0.0005</v>
      </c>
      <c r="G690" s="86" t="n">
        <f aca="false">IF(ISNUMBER(A690),E690-F690,"--")</f>
        <v>7.47677363636369</v>
      </c>
    </row>
    <row r="691" customFormat="false" ht="12.75" hidden="false" customHeight="false" outlineLevel="0" collapsed="false">
      <c r="A691" s="87" t="n">
        <f aca="false">IF(Data!$A690&lt;+Inputs!$J$6,Inputs!$J$6/$A$2+Data!A690,FALSE())</f>
        <v>686</v>
      </c>
      <c r="B691" s="75" t="n">
        <f aca="false">IF(ISNUMBER(A691),Inputs!$J$4,0)</f>
        <v>8.1</v>
      </c>
      <c r="C691" s="75" t="n">
        <f aca="false">IF(ISNUMBER(A691),Inputs!$J$5,0)</f>
        <v>4.5</v>
      </c>
      <c r="D691" s="83" t="n">
        <f aca="false">IF(ISNUMBER(A691),Inputs!$J$7,0)</f>
        <v>0.1</v>
      </c>
      <c r="E691" s="84" t="n">
        <f aca="false">IF(ISNUMBER(A691),E690-D690/SM_cap*(Data!A691-Data!A690),0)</f>
        <v>7.4763645454546</v>
      </c>
      <c r="F691" s="85" t="n">
        <f aca="false">D691*SM_res</f>
        <v>0.0005</v>
      </c>
      <c r="G691" s="86" t="n">
        <f aca="false">IF(ISNUMBER(A691),E691-F691,"--")</f>
        <v>7.4758645454546</v>
      </c>
    </row>
    <row r="692" customFormat="false" ht="12.75" hidden="false" customHeight="false" outlineLevel="0" collapsed="false">
      <c r="A692" s="87" t="n">
        <f aca="false">IF(Data!$A691&lt;+Inputs!$J$6,Inputs!$J$6/$A$2+Data!A691,FALSE())</f>
        <v>687</v>
      </c>
      <c r="B692" s="75" t="n">
        <f aca="false">IF(ISNUMBER(A692),Inputs!$J$4,0)</f>
        <v>8.1</v>
      </c>
      <c r="C692" s="75" t="n">
        <f aca="false">IF(ISNUMBER(A692),Inputs!$J$5,0)</f>
        <v>4.5</v>
      </c>
      <c r="D692" s="83" t="n">
        <f aca="false">IF(ISNUMBER(A692),Inputs!$J$7,0)</f>
        <v>0.1</v>
      </c>
      <c r="E692" s="84" t="n">
        <f aca="false">IF(ISNUMBER(A692),E691-D691/SM_cap*(Data!A692-Data!A691),0)</f>
        <v>7.47545545454551</v>
      </c>
      <c r="F692" s="85" t="n">
        <f aca="false">D692*SM_res</f>
        <v>0.0005</v>
      </c>
      <c r="G692" s="86" t="n">
        <f aca="false">IF(ISNUMBER(A692),E692-F692,"--")</f>
        <v>7.47495545454551</v>
      </c>
    </row>
    <row r="693" customFormat="false" ht="12.75" hidden="false" customHeight="false" outlineLevel="0" collapsed="false">
      <c r="A693" s="87" t="n">
        <f aca="false">IF(Data!$A692&lt;+Inputs!$J$6,Inputs!$J$6/$A$2+Data!A692,FALSE())</f>
        <v>688</v>
      </c>
      <c r="B693" s="75" t="n">
        <f aca="false">IF(ISNUMBER(A693),Inputs!$J$4,0)</f>
        <v>8.1</v>
      </c>
      <c r="C693" s="75" t="n">
        <f aca="false">IF(ISNUMBER(A693),Inputs!$J$5,0)</f>
        <v>4.5</v>
      </c>
      <c r="D693" s="83" t="n">
        <f aca="false">IF(ISNUMBER(A693),Inputs!$J$7,0)</f>
        <v>0.1</v>
      </c>
      <c r="E693" s="84" t="n">
        <f aca="false">IF(ISNUMBER(A693),E692-D692/SM_cap*(Data!A693-Data!A692),0)</f>
        <v>7.47454636363642</v>
      </c>
      <c r="F693" s="85" t="n">
        <f aca="false">D693*SM_res</f>
        <v>0.0005</v>
      </c>
      <c r="G693" s="86" t="n">
        <f aca="false">IF(ISNUMBER(A693),E693-F693,"--")</f>
        <v>7.47404636363642</v>
      </c>
    </row>
    <row r="694" customFormat="false" ht="12.75" hidden="false" customHeight="false" outlineLevel="0" collapsed="false">
      <c r="A694" s="87" t="n">
        <f aca="false">IF(Data!$A693&lt;+Inputs!$J$6,Inputs!$J$6/$A$2+Data!A693,FALSE())</f>
        <v>689</v>
      </c>
      <c r="B694" s="75" t="n">
        <f aca="false">IF(ISNUMBER(A694),Inputs!$J$4,0)</f>
        <v>8.1</v>
      </c>
      <c r="C694" s="75" t="n">
        <f aca="false">IF(ISNUMBER(A694),Inputs!$J$5,0)</f>
        <v>4.5</v>
      </c>
      <c r="D694" s="83" t="n">
        <f aca="false">IF(ISNUMBER(A694),Inputs!$J$7,0)</f>
        <v>0.1</v>
      </c>
      <c r="E694" s="84" t="n">
        <f aca="false">IF(ISNUMBER(A694),E693-D693/SM_cap*(Data!A694-Data!A693),0)</f>
        <v>7.47363727272733</v>
      </c>
      <c r="F694" s="85" t="n">
        <f aca="false">D694*SM_res</f>
        <v>0.0005</v>
      </c>
      <c r="G694" s="86" t="n">
        <f aca="false">IF(ISNUMBER(A694),E694-F694,"--")</f>
        <v>7.47313727272733</v>
      </c>
    </row>
    <row r="695" customFormat="false" ht="12.75" hidden="false" customHeight="false" outlineLevel="0" collapsed="false">
      <c r="A695" s="87" t="n">
        <f aca="false">IF(Data!$A694&lt;+Inputs!$J$6,Inputs!$J$6/$A$2+Data!A694,FALSE())</f>
        <v>690</v>
      </c>
      <c r="B695" s="75" t="n">
        <f aca="false">IF(ISNUMBER(A695),Inputs!$J$4,0)</f>
        <v>8.1</v>
      </c>
      <c r="C695" s="75" t="n">
        <f aca="false">IF(ISNUMBER(A695),Inputs!$J$5,0)</f>
        <v>4.5</v>
      </c>
      <c r="D695" s="83" t="n">
        <f aca="false">IF(ISNUMBER(A695),Inputs!$J$7,0)</f>
        <v>0.1</v>
      </c>
      <c r="E695" s="84" t="n">
        <f aca="false">IF(ISNUMBER(A695),E694-D694/SM_cap*(Data!A695-Data!A694),0)</f>
        <v>7.47272818181824</v>
      </c>
      <c r="F695" s="85" t="n">
        <f aca="false">D695*SM_res</f>
        <v>0.0005</v>
      </c>
      <c r="G695" s="86" t="n">
        <f aca="false">IF(ISNUMBER(A695),E695-F695,"--")</f>
        <v>7.47222818181824</v>
      </c>
    </row>
    <row r="696" customFormat="false" ht="12.75" hidden="false" customHeight="false" outlineLevel="0" collapsed="false">
      <c r="A696" s="87" t="n">
        <f aca="false">IF(Data!$A695&lt;+Inputs!$J$6,Inputs!$J$6/$A$2+Data!A695,FALSE())</f>
        <v>691</v>
      </c>
      <c r="B696" s="75" t="n">
        <f aca="false">IF(ISNUMBER(A696),Inputs!$J$4,0)</f>
        <v>8.1</v>
      </c>
      <c r="C696" s="75" t="n">
        <f aca="false">IF(ISNUMBER(A696),Inputs!$J$5,0)</f>
        <v>4.5</v>
      </c>
      <c r="D696" s="83" t="n">
        <f aca="false">IF(ISNUMBER(A696),Inputs!$J$7,0)</f>
        <v>0.1</v>
      </c>
      <c r="E696" s="84" t="n">
        <f aca="false">IF(ISNUMBER(A696),E695-D695/SM_cap*(Data!A696-Data!A695),0)</f>
        <v>7.47181909090914</v>
      </c>
      <c r="F696" s="85" t="n">
        <f aca="false">D696*SM_res</f>
        <v>0.0005</v>
      </c>
      <c r="G696" s="86" t="n">
        <f aca="false">IF(ISNUMBER(A696),E696-F696,"--")</f>
        <v>7.47131909090914</v>
      </c>
    </row>
    <row r="697" customFormat="false" ht="12.75" hidden="false" customHeight="false" outlineLevel="0" collapsed="false">
      <c r="A697" s="87" t="n">
        <f aca="false">IF(Data!$A696&lt;+Inputs!$J$6,Inputs!$J$6/$A$2+Data!A696,FALSE())</f>
        <v>692</v>
      </c>
      <c r="B697" s="75" t="n">
        <f aca="false">IF(ISNUMBER(A697),Inputs!$J$4,0)</f>
        <v>8.1</v>
      </c>
      <c r="C697" s="75" t="n">
        <f aca="false">IF(ISNUMBER(A697),Inputs!$J$5,0)</f>
        <v>4.5</v>
      </c>
      <c r="D697" s="83" t="n">
        <f aca="false">IF(ISNUMBER(A697),Inputs!$J$7,0)</f>
        <v>0.1</v>
      </c>
      <c r="E697" s="84" t="n">
        <f aca="false">IF(ISNUMBER(A697),E696-D696/SM_cap*(Data!A697-Data!A696),0)</f>
        <v>7.47091000000005</v>
      </c>
      <c r="F697" s="85" t="n">
        <f aca="false">D697*SM_res</f>
        <v>0.0005</v>
      </c>
      <c r="G697" s="86" t="n">
        <f aca="false">IF(ISNUMBER(A697),E697-F697,"--")</f>
        <v>7.47041000000005</v>
      </c>
    </row>
    <row r="698" customFormat="false" ht="12.75" hidden="false" customHeight="false" outlineLevel="0" collapsed="false">
      <c r="A698" s="87" t="n">
        <f aca="false">IF(Data!$A697&lt;+Inputs!$J$6,Inputs!$J$6/$A$2+Data!A697,FALSE())</f>
        <v>693</v>
      </c>
      <c r="B698" s="75" t="n">
        <f aca="false">IF(ISNUMBER(A698),Inputs!$J$4,0)</f>
        <v>8.1</v>
      </c>
      <c r="C698" s="75" t="n">
        <f aca="false">IF(ISNUMBER(A698),Inputs!$J$5,0)</f>
        <v>4.5</v>
      </c>
      <c r="D698" s="83" t="n">
        <f aca="false">IF(ISNUMBER(A698),Inputs!$J$7,0)</f>
        <v>0.1</v>
      </c>
      <c r="E698" s="84" t="n">
        <f aca="false">IF(ISNUMBER(A698),E697-D697/SM_cap*(Data!A698-Data!A697),0)</f>
        <v>7.47000090909096</v>
      </c>
      <c r="F698" s="85" t="n">
        <f aca="false">D698*SM_res</f>
        <v>0.0005</v>
      </c>
      <c r="G698" s="86" t="n">
        <f aca="false">IF(ISNUMBER(A698),E698-F698,"--")</f>
        <v>7.46950090909096</v>
      </c>
    </row>
    <row r="699" customFormat="false" ht="12.75" hidden="false" customHeight="false" outlineLevel="0" collapsed="false">
      <c r="A699" s="87" t="n">
        <f aca="false">IF(Data!$A698&lt;+Inputs!$J$6,Inputs!$J$6/$A$2+Data!A698,FALSE())</f>
        <v>694</v>
      </c>
      <c r="B699" s="75" t="n">
        <f aca="false">IF(ISNUMBER(A699),Inputs!$J$4,0)</f>
        <v>8.1</v>
      </c>
      <c r="C699" s="75" t="n">
        <f aca="false">IF(ISNUMBER(A699),Inputs!$J$5,0)</f>
        <v>4.5</v>
      </c>
      <c r="D699" s="83" t="n">
        <f aca="false">IF(ISNUMBER(A699),Inputs!$J$7,0)</f>
        <v>0.1</v>
      </c>
      <c r="E699" s="84" t="n">
        <f aca="false">IF(ISNUMBER(A699),E698-D698/SM_cap*(Data!A699-Data!A698),0)</f>
        <v>7.46909181818187</v>
      </c>
      <c r="F699" s="85" t="n">
        <f aca="false">D699*SM_res</f>
        <v>0.0005</v>
      </c>
      <c r="G699" s="86" t="n">
        <f aca="false">IF(ISNUMBER(A699),E699-F699,"--")</f>
        <v>7.46859181818187</v>
      </c>
    </row>
    <row r="700" customFormat="false" ht="12.75" hidden="false" customHeight="false" outlineLevel="0" collapsed="false">
      <c r="A700" s="87" t="n">
        <f aca="false">IF(Data!$A699&lt;+Inputs!$J$6,Inputs!$J$6/$A$2+Data!A699,FALSE())</f>
        <v>695</v>
      </c>
      <c r="B700" s="75" t="n">
        <f aca="false">IF(ISNUMBER(A700),Inputs!$J$4,0)</f>
        <v>8.1</v>
      </c>
      <c r="C700" s="75" t="n">
        <f aca="false">IF(ISNUMBER(A700),Inputs!$J$5,0)</f>
        <v>4.5</v>
      </c>
      <c r="D700" s="83" t="n">
        <f aca="false">IF(ISNUMBER(A700),Inputs!$J$7,0)</f>
        <v>0.1</v>
      </c>
      <c r="E700" s="84" t="n">
        <f aca="false">IF(ISNUMBER(A700),E699-D699/SM_cap*(Data!A700-Data!A699),0)</f>
        <v>7.46818272727278</v>
      </c>
      <c r="F700" s="85" t="n">
        <f aca="false">D700*SM_res</f>
        <v>0.0005</v>
      </c>
      <c r="G700" s="86" t="n">
        <f aca="false">IF(ISNUMBER(A700),E700-F700,"--")</f>
        <v>7.46768272727278</v>
      </c>
    </row>
    <row r="701" customFormat="false" ht="12.75" hidden="false" customHeight="false" outlineLevel="0" collapsed="false">
      <c r="A701" s="87" t="n">
        <f aca="false">IF(Data!$A700&lt;+Inputs!$J$6,Inputs!$J$6/$A$2+Data!A700,FALSE())</f>
        <v>696</v>
      </c>
      <c r="B701" s="75" t="n">
        <f aca="false">IF(ISNUMBER(A701),Inputs!$J$4,0)</f>
        <v>8.1</v>
      </c>
      <c r="C701" s="75" t="n">
        <f aca="false">IF(ISNUMBER(A701),Inputs!$J$5,0)</f>
        <v>4.5</v>
      </c>
      <c r="D701" s="83" t="n">
        <f aca="false">IF(ISNUMBER(A701),Inputs!$J$7,0)</f>
        <v>0.1</v>
      </c>
      <c r="E701" s="84" t="n">
        <f aca="false">IF(ISNUMBER(A701),E700-D700/SM_cap*(Data!A701-Data!A700),0)</f>
        <v>7.46727363636369</v>
      </c>
      <c r="F701" s="85" t="n">
        <f aca="false">D701*SM_res</f>
        <v>0.0005</v>
      </c>
      <c r="G701" s="86" t="n">
        <f aca="false">IF(ISNUMBER(A701),E701-F701,"--")</f>
        <v>7.46677363636369</v>
      </c>
    </row>
    <row r="702" customFormat="false" ht="12.75" hidden="false" customHeight="false" outlineLevel="0" collapsed="false">
      <c r="A702" s="87" t="n">
        <f aca="false">IF(Data!$A701&lt;+Inputs!$J$6,Inputs!$J$6/$A$2+Data!A701,FALSE())</f>
        <v>697</v>
      </c>
      <c r="B702" s="75" t="n">
        <f aca="false">IF(ISNUMBER(A702),Inputs!$J$4,0)</f>
        <v>8.1</v>
      </c>
      <c r="C702" s="75" t="n">
        <f aca="false">IF(ISNUMBER(A702),Inputs!$J$5,0)</f>
        <v>4.5</v>
      </c>
      <c r="D702" s="83" t="n">
        <f aca="false">IF(ISNUMBER(A702),Inputs!$J$7,0)</f>
        <v>0.1</v>
      </c>
      <c r="E702" s="84" t="n">
        <f aca="false">IF(ISNUMBER(A702),E701-D701/SM_cap*(Data!A702-Data!A701),0)</f>
        <v>7.4663645454546</v>
      </c>
      <c r="F702" s="85" t="n">
        <f aca="false">D702*SM_res</f>
        <v>0.0005</v>
      </c>
      <c r="G702" s="86" t="n">
        <f aca="false">IF(ISNUMBER(A702),E702-F702,"--")</f>
        <v>7.4658645454546</v>
      </c>
    </row>
    <row r="703" customFormat="false" ht="12.75" hidden="false" customHeight="false" outlineLevel="0" collapsed="false">
      <c r="A703" s="87" t="n">
        <f aca="false">IF(Data!$A702&lt;+Inputs!$J$6,Inputs!$J$6/$A$2+Data!A702,FALSE())</f>
        <v>698</v>
      </c>
      <c r="B703" s="75" t="n">
        <f aca="false">IF(ISNUMBER(A703),Inputs!$J$4,0)</f>
        <v>8.1</v>
      </c>
      <c r="C703" s="75" t="n">
        <f aca="false">IF(ISNUMBER(A703),Inputs!$J$5,0)</f>
        <v>4.5</v>
      </c>
      <c r="D703" s="83" t="n">
        <f aca="false">IF(ISNUMBER(A703),Inputs!$J$7,0)</f>
        <v>0.1</v>
      </c>
      <c r="E703" s="84" t="n">
        <f aca="false">IF(ISNUMBER(A703),E702-D702/SM_cap*(Data!A703-Data!A702),0)</f>
        <v>7.46545545454551</v>
      </c>
      <c r="F703" s="85" t="n">
        <f aca="false">D703*SM_res</f>
        <v>0.0005</v>
      </c>
      <c r="G703" s="86" t="n">
        <f aca="false">IF(ISNUMBER(A703),E703-F703,"--")</f>
        <v>7.46495545454551</v>
      </c>
    </row>
    <row r="704" customFormat="false" ht="12.75" hidden="false" customHeight="false" outlineLevel="0" collapsed="false">
      <c r="A704" s="87" t="n">
        <f aca="false">IF(Data!$A703&lt;+Inputs!$J$6,Inputs!$J$6/$A$2+Data!A703,FALSE())</f>
        <v>699</v>
      </c>
      <c r="B704" s="75" t="n">
        <f aca="false">IF(ISNUMBER(A704),Inputs!$J$4,0)</f>
        <v>8.1</v>
      </c>
      <c r="C704" s="75" t="n">
        <f aca="false">IF(ISNUMBER(A704),Inputs!$J$5,0)</f>
        <v>4.5</v>
      </c>
      <c r="D704" s="83" t="n">
        <f aca="false">IF(ISNUMBER(A704),Inputs!$J$7,0)</f>
        <v>0.1</v>
      </c>
      <c r="E704" s="84" t="n">
        <f aca="false">IF(ISNUMBER(A704),E703-D703/SM_cap*(Data!A704-Data!A703),0)</f>
        <v>7.46454636363642</v>
      </c>
      <c r="F704" s="85" t="n">
        <f aca="false">D704*SM_res</f>
        <v>0.0005</v>
      </c>
      <c r="G704" s="86" t="n">
        <f aca="false">IF(ISNUMBER(A704),E704-F704,"--")</f>
        <v>7.46404636363642</v>
      </c>
    </row>
    <row r="705" customFormat="false" ht="12.75" hidden="false" customHeight="false" outlineLevel="0" collapsed="false">
      <c r="A705" s="87" t="n">
        <f aca="false">IF(Data!$A704&lt;+Inputs!$J$6,Inputs!$J$6/$A$2+Data!A704,FALSE())</f>
        <v>700</v>
      </c>
      <c r="B705" s="75" t="n">
        <f aca="false">IF(ISNUMBER(A705),Inputs!$J$4,0)</f>
        <v>8.1</v>
      </c>
      <c r="C705" s="75" t="n">
        <f aca="false">IF(ISNUMBER(A705),Inputs!$J$5,0)</f>
        <v>4.5</v>
      </c>
      <c r="D705" s="83" t="n">
        <f aca="false">IF(ISNUMBER(A705),Inputs!$J$7,0)</f>
        <v>0.1</v>
      </c>
      <c r="E705" s="84" t="n">
        <f aca="false">IF(ISNUMBER(A705),E704-D704/SM_cap*(Data!A705-Data!A704),0)</f>
        <v>7.46363727272733</v>
      </c>
      <c r="F705" s="85" t="n">
        <f aca="false">D705*SM_res</f>
        <v>0.0005</v>
      </c>
      <c r="G705" s="86" t="n">
        <f aca="false">IF(ISNUMBER(A705),E705-F705,"--")</f>
        <v>7.46313727272733</v>
      </c>
    </row>
    <row r="706" customFormat="false" ht="12.75" hidden="false" customHeight="false" outlineLevel="0" collapsed="false">
      <c r="A706" s="87" t="n">
        <f aca="false">IF(Data!$A705&lt;+Inputs!$J$6,Inputs!$J$6/$A$2+Data!A705,FALSE())</f>
        <v>701</v>
      </c>
      <c r="B706" s="75" t="n">
        <f aca="false">IF(ISNUMBER(A706),Inputs!$J$4,0)</f>
        <v>8.1</v>
      </c>
      <c r="C706" s="75" t="n">
        <f aca="false">IF(ISNUMBER(A706),Inputs!$J$5,0)</f>
        <v>4.5</v>
      </c>
      <c r="D706" s="83" t="n">
        <f aca="false">IF(ISNUMBER(A706),Inputs!$J$7,0)</f>
        <v>0.1</v>
      </c>
      <c r="E706" s="84" t="n">
        <f aca="false">IF(ISNUMBER(A706),E705-D705/SM_cap*(Data!A706-Data!A705),0)</f>
        <v>7.46272818181823</v>
      </c>
      <c r="F706" s="85" t="n">
        <f aca="false">D706*SM_res</f>
        <v>0.0005</v>
      </c>
      <c r="G706" s="86" t="n">
        <f aca="false">IF(ISNUMBER(A706),E706-F706,"--")</f>
        <v>7.46222818181824</v>
      </c>
    </row>
    <row r="707" customFormat="false" ht="12.75" hidden="false" customHeight="false" outlineLevel="0" collapsed="false">
      <c r="A707" s="87" t="n">
        <f aca="false">IF(Data!$A706&lt;+Inputs!$J$6,Inputs!$J$6/$A$2+Data!A706,FALSE())</f>
        <v>702</v>
      </c>
      <c r="B707" s="75" t="n">
        <f aca="false">IF(ISNUMBER(A707),Inputs!$J$4,0)</f>
        <v>8.1</v>
      </c>
      <c r="C707" s="75" t="n">
        <f aca="false">IF(ISNUMBER(A707),Inputs!$J$5,0)</f>
        <v>4.5</v>
      </c>
      <c r="D707" s="83" t="n">
        <f aca="false">IF(ISNUMBER(A707),Inputs!$J$7,0)</f>
        <v>0.1</v>
      </c>
      <c r="E707" s="84" t="n">
        <f aca="false">IF(ISNUMBER(A707),E706-D706/SM_cap*(Data!A707-Data!A706),0)</f>
        <v>7.46181909090914</v>
      </c>
      <c r="F707" s="85" t="n">
        <f aca="false">D707*SM_res</f>
        <v>0.0005</v>
      </c>
      <c r="G707" s="86" t="n">
        <f aca="false">IF(ISNUMBER(A707),E707-F707,"--")</f>
        <v>7.46131909090914</v>
      </c>
    </row>
    <row r="708" customFormat="false" ht="12.75" hidden="false" customHeight="false" outlineLevel="0" collapsed="false">
      <c r="A708" s="87" t="n">
        <f aca="false">IF(Data!$A707&lt;+Inputs!$J$6,Inputs!$J$6/$A$2+Data!A707,FALSE())</f>
        <v>703</v>
      </c>
      <c r="B708" s="75" t="n">
        <f aca="false">IF(ISNUMBER(A708),Inputs!$J$4,0)</f>
        <v>8.1</v>
      </c>
      <c r="C708" s="75" t="n">
        <f aca="false">IF(ISNUMBER(A708),Inputs!$J$5,0)</f>
        <v>4.5</v>
      </c>
      <c r="D708" s="83" t="n">
        <f aca="false">IF(ISNUMBER(A708),Inputs!$J$7,0)</f>
        <v>0.1</v>
      </c>
      <c r="E708" s="84" t="n">
        <f aca="false">IF(ISNUMBER(A708),E707-D707/SM_cap*(Data!A708-Data!A707),0)</f>
        <v>7.46091000000005</v>
      </c>
      <c r="F708" s="85" t="n">
        <f aca="false">D708*SM_res</f>
        <v>0.0005</v>
      </c>
      <c r="G708" s="86" t="n">
        <f aca="false">IF(ISNUMBER(A708),E708-F708,"--")</f>
        <v>7.46041000000005</v>
      </c>
    </row>
    <row r="709" customFormat="false" ht="12.75" hidden="false" customHeight="false" outlineLevel="0" collapsed="false">
      <c r="A709" s="87" t="n">
        <f aca="false">IF(Data!$A708&lt;+Inputs!$J$6,Inputs!$J$6/$A$2+Data!A708,FALSE())</f>
        <v>704</v>
      </c>
      <c r="B709" s="75" t="n">
        <f aca="false">IF(ISNUMBER(A709),Inputs!$J$4,0)</f>
        <v>8.1</v>
      </c>
      <c r="C709" s="75" t="n">
        <f aca="false">IF(ISNUMBER(A709),Inputs!$J$5,0)</f>
        <v>4.5</v>
      </c>
      <c r="D709" s="83" t="n">
        <f aca="false">IF(ISNUMBER(A709),Inputs!$J$7,0)</f>
        <v>0.1</v>
      </c>
      <c r="E709" s="84" t="n">
        <f aca="false">IF(ISNUMBER(A709),E708-D708/SM_cap*(Data!A709-Data!A708),0)</f>
        <v>7.46000090909096</v>
      </c>
      <c r="F709" s="85" t="n">
        <f aca="false">D709*SM_res</f>
        <v>0.0005</v>
      </c>
      <c r="G709" s="86" t="n">
        <f aca="false">IF(ISNUMBER(A709),E709-F709,"--")</f>
        <v>7.45950090909096</v>
      </c>
    </row>
    <row r="710" customFormat="false" ht="12.75" hidden="false" customHeight="false" outlineLevel="0" collapsed="false">
      <c r="A710" s="87" t="n">
        <f aca="false">IF(Data!$A709&lt;+Inputs!$J$6,Inputs!$J$6/$A$2+Data!A709,FALSE())</f>
        <v>705</v>
      </c>
      <c r="B710" s="75" t="n">
        <f aca="false">IF(ISNUMBER(A710),Inputs!$J$4,0)</f>
        <v>8.1</v>
      </c>
      <c r="C710" s="75" t="n">
        <f aca="false">IF(ISNUMBER(A710),Inputs!$J$5,0)</f>
        <v>4.5</v>
      </c>
      <c r="D710" s="83" t="n">
        <f aca="false">IF(ISNUMBER(A710),Inputs!$J$7,0)</f>
        <v>0.1</v>
      </c>
      <c r="E710" s="84" t="n">
        <f aca="false">IF(ISNUMBER(A710),E709-D709/SM_cap*(Data!A710-Data!A709),0)</f>
        <v>7.45909181818187</v>
      </c>
      <c r="F710" s="85" t="n">
        <f aca="false">D710*SM_res</f>
        <v>0.0005</v>
      </c>
      <c r="G710" s="86" t="n">
        <f aca="false">IF(ISNUMBER(A710),E710-F710,"--")</f>
        <v>7.45859181818187</v>
      </c>
    </row>
    <row r="711" customFormat="false" ht="12.75" hidden="false" customHeight="false" outlineLevel="0" collapsed="false">
      <c r="A711" s="87" t="n">
        <f aca="false">IF(Data!$A710&lt;+Inputs!$J$6,Inputs!$J$6/$A$2+Data!A710,FALSE())</f>
        <v>706</v>
      </c>
      <c r="B711" s="75" t="n">
        <f aca="false">IF(ISNUMBER(A711),Inputs!$J$4,0)</f>
        <v>8.1</v>
      </c>
      <c r="C711" s="75" t="n">
        <f aca="false">IF(ISNUMBER(A711),Inputs!$J$5,0)</f>
        <v>4.5</v>
      </c>
      <c r="D711" s="83" t="n">
        <f aca="false">IF(ISNUMBER(A711),Inputs!$J$7,0)</f>
        <v>0.1</v>
      </c>
      <c r="E711" s="84" t="n">
        <f aca="false">IF(ISNUMBER(A711),E710-D710/SM_cap*(Data!A711-Data!A710),0)</f>
        <v>7.45818272727278</v>
      </c>
      <c r="F711" s="85" t="n">
        <f aca="false">D711*SM_res</f>
        <v>0.0005</v>
      </c>
      <c r="G711" s="86" t="n">
        <f aca="false">IF(ISNUMBER(A711),E711-F711,"--")</f>
        <v>7.45768272727278</v>
      </c>
    </row>
    <row r="712" customFormat="false" ht="12.75" hidden="false" customHeight="false" outlineLevel="0" collapsed="false">
      <c r="A712" s="87" t="n">
        <f aca="false">IF(Data!$A711&lt;+Inputs!$J$6,Inputs!$J$6/$A$2+Data!A711,FALSE())</f>
        <v>707</v>
      </c>
      <c r="B712" s="75" t="n">
        <f aca="false">IF(ISNUMBER(A712),Inputs!$J$4,0)</f>
        <v>8.1</v>
      </c>
      <c r="C712" s="75" t="n">
        <f aca="false">IF(ISNUMBER(A712),Inputs!$J$5,0)</f>
        <v>4.5</v>
      </c>
      <c r="D712" s="83" t="n">
        <f aca="false">IF(ISNUMBER(A712),Inputs!$J$7,0)</f>
        <v>0.1</v>
      </c>
      <c r="E712" s="84" t="n">
        <f aca="false">IF(ISNUMBER(A712),E711-D711/SM_cap*(Data!A712-Data!A711),0)</f>
        <v>7.45727363636369</v>
      </c>
      <c r="F712" s="85" t="n">
        <f aca="false">D712*SM_res</f>
        <v>0.0005</v>
      </c>
      <c r="G712" s="86" t="n">
        <f aca="false">IF(ISNUMBER(A712),E712-F712,"--")</f>
        <v>7.45677363636369</v>
      </c>
    </row>
    <row r="713" customFormat="false" ht="12.75" hidden="false" customHeight="false" outlineLevel="0" collapsed="false">
      <c r="A713" s="87" t="n">
        <f aca="false">IF(Data!$A712&lt;+Inputs!$J$6,Inputs!$J$6/$A$2+Data!A712,FALSE())</f>
        <v>708</v>
      </c>
      <c r="B713" s="75" t="n">
        <f aca="false">IF(ISNUMBER(A713),Inputs!$J$4,0)</f>
        <v>8.1</v>
      </c>
      <c r="C713" s="75" t="n">
        <f aca="false">IF(ISNUMBER(A713),Inputs!$J$5,0)</f>
        <v>4.5</v>
      </c>
      <c r="D713" s="83" t="n">
        <f aca="false">IF(ISNUMBER(A713),Inputs!$J$7,0)</f>
        <v>0.1</v>
      </c>
      <c r="E713" s="84" t="n">
        <f aca="false">IF(ISNUMBER(A713),E712-D712/SM_cap*(Data!A713-Data!A712),0)</f>
        <v>7.4563645454546</v>
      </c>
      <c r="F713" s="85" t="n">
        <f aca="false">D713*SM_res</f>
        <v>0.0005</v>
      </c>
      <c r="G713" s="86" t="n">
        <f aca="false">IF(ISNUMBER(A713),E713-F713,"--")</f>
        <v>7.4558645454546</v>
      </c>
    </row>
    <row r="714" customFormat="false" ht="12.75" hidden="false" customHeight="false" outlineLevel="0" collapsed="false">
      <c r="A714" s="87" t="n">
        <f aca="false">IF(Data!$A713&lt;+Inputs!$J$6,Inputs!$J$6/$A$2+Data!A713,FALSE())</f>
        <v>709</v>
      </c>
      <c r="B714" s="75" t="n">
        <f aca="false">IF(ISNUMBER(A714),Inputs!$J$4,0)</f>
        <v>8.1</v>
      </c>
      <c r="C714" s="75" t="n">
        <f aca="false">IF(ISNUMBER(A714),Inputs!$J$5,0)</f>
        <v>4.5</v>
      </c>
      <c r="D714" s="83" t="n">
        <f aca="false">IF(ISNUMBER(A714),Inputs!$J$7,0)</f>
        <v>0.1</v>
      </c>
      <c r="E714" s="84" t="n">
        <f aca="false">IF(ISNUMBER(A714),E713-D713/SM_cap*(Data!A714-Data!A713),0)</f>
        <v>7.45545545454551</v>
      </c>
      <c r="F714" s="85" t="n">
        <f aca="false">D714*SM_res</f>
        <v>0.0005</v>
      </c>
      <c r="G714" s="86" t="n">
        <f aca="false">IF(ISNUMBER(A714),E714-F714,"--")</f>
        <v>7.45495545454551</v>
      </c>
    </row>
    <row r="715" customFormat="false" ht="12.75" hidden="false" customHeight="false" outlineLevel="0" collapsed="false">
      <c r="A715" s="87" t="n">
        <f aca="false">IF(Data!$A714&lt;+Inputs!$J$6,Inputs!$J$6/$A$2+Data!A714,FALSE())</f>
        <v>710</v>
      </c>
      <c r="B715" s="75" t="n">
        <f aca="false">IF(ISNUMBER(A715),Inputs!$J$4,0)</f>
        <v>8.1</v>
      </c>
      <c r="C715" s="75" t="n">
        <f aca="false">IF(ISNUMBER(A715),Inputs!$J$5,0)</f>
        <v>4.5</v>
      </c>
      <c r="D715" s="83" t="n">
        <f aca="false">IF(ISNUMBER(A715),Inputs!$J$7,0)</f>
        <v>0.1</v>
      </c>
      <c r="E715" s="84" t="n">
        <f aca="false">IF(ISNUMBER(A715),E714-D714/SM_cap*(Data!A715-Data!A714),0)</f>
        <v>7.45454636363642</v>
      </c>
      <c r="F715" s="85" t="n">
        <f aca="false">D715*SM_res</f>
        <v>0.0005</v>
      </c>
      <c r="G715" s="86" t="n">
        <f aca="false">IF(ISNUMBER(A715),E715-F715,"--")</f>
        <v>7.45404636363642</v>
      </c>
    </row>
    <row r="716" customFormat="false" ht="12.75" hidden="false" customHeight="false" outlineLevel="0" collapsed="false">
      <c r="A716" s="87" t="n">
        <f aca="false">IF(Data!$A715&lt;+Inputs!$J$6,Inputs!$J$6/$A$2+Data!A715,FALSE())</f>
        <v>711</v>
      </c>
      <c r="B716" s="75" t="n">
        <f aca="false">IF(ISNUMBER(A716),Inputs!$J$4,0)</f>
        <v>8.1</v>
      </c>
      <c r="C716" s="75" t="n">
        <f aca="false">IF(ISNUMBER(A716),Inputs!$J$5,0)</f>
        <v>4.5</v>
      </c>
      <c r="D716" s="83" t="n">
        <f aca="false">IF(ISNUMBER(A716),Inputs!$J$7,0)</f>
        <v>0.1</v>
      </c>
      <c r="E716" s="84" t="n">
        <f aca="false">IF(ISNUMBER(A716),E715-D715/SM_cap*(Data!A716-Data!A715),0)</f>
        <v>7.45363727272733</v>
      </c>
      <c r="F716" s="85" t="n">
        <f aca="false">D716*SM_res</f>
        <v>0.0005</v>
      </c>
      <c r="G716" s="86" t="n">
        <f aca="false">IF(ISNUMBER(A716),E716-F716,"--")</f>
        <v>7.45313727272733</v>
      </c>
    </row>
    <row r="717" customFormat="false" ht="12.75" hidden="false" customHeight="false" outlineLevel="0" collapsed="false">
      <c r="A717" s="87" t="n">
        <f aca="false">IF(Data!$A716&lt;+Inputs!$J$6,Inputs!$J$6/$A$2+Data!A716,FALSE())</f>
        <v>712</v>
      </c>
      <c r="B717" s="75" t="n">
        <f aca="false">IF(ISNUMBER(A717),Inputs!$J$4,0)</f>
        <v>8.1</v>
      </c>
      <c r="C717" s="75" t="n">
        <f aca="false">IF(ISNUMBER(A717),Inputs!$J$5,0)</f>
        <v>4.5</v>
      </c>
      <c r="D717" s="83" t="n">
        <f aca="false">IF(ISNUMBER(A717),Inputs!$J$7,0)</f>
        <v>0.1</v>
      </c>
      <c r="E717" s="84" t="n">
        <f aca="false">IF(ISNUMBER(A717),E716-D716/SM_cap*(Data!A717-Data!A716),0)</f>
        <v>7.45272818181823</v>
      </c>
      <c r="F717" s="85" t="n">
        <f aca="false">D717*SM_res</f>
        <v>0.0005</v>
      </c>
      <c r="G717" s="86" t="n">
        <f aca="false">IF(ISNUMBER(A717),E717-F717,"--")</f>
        <v>7.45222818181823</v>
      </c>
    </row>
    <row r="718" customFormat="false" ht="12.75" hidden="false" customHeight="false" outlineLevel="0" collapsed="false">
      <c r="A718" s="87" t="n">
        <f aca="false">IF(Data!$A717&lt;+Inputs!$J$6,Inputs!$J$6/$A$2+Data!A717,FALSE())</f>
        <v>713</v>
      </c>
      <c r="B718" s="75" t="n">
        <f aca="false">IF(ISNUMBER(A718),Inputs!$J$4,0)</f>
        <v>8.1</v>
      </c>
      <c r="C718" s="75" t="n">
        <f aca="false">IF(ISNUMBER(A718),Inputs!$J$5,0)</f>
        <v>4.5</v>
      </c>
      <c r="D718" s="83" t="n">
        <f aca="false">IF(ISNUMBER(A718),Inputs!$J$7,0)</f>
        <v>0.1</v>
      </c>
      <c r="E718" s="84" t="n">
        <f aca="false">IF(ISNUMBER(A718),E717-D717/SM_cap*(Data!A718-Data!A717),0)</f>
        <v>7.45181909090914</v>
      </c>
      <c r="F718" s="85" t="n">
        <f aca="false">D718*SM_res</f>
        <v>0.0005</v>
      </c>
      <c r="G718" s="86" t="n">
        <f aca="false">IF(ISNUMBER(A718),E718-F718,"--")</f>
        <v>7.45131909090914</v>
      </c>
    </row>
    <row r="719" customFormat="false" ht="12.75" hidden="false" customHeight="false" outlineLevel="0" collapsed="false">
      <c r="A719" s="87" t="n">
        <f aca="false">IF(Data!$A718&lt;+Inputs!$J$6,Inputs!$J$6/$A$2+Data!A718,FALSE())</f>
        <v>714</v>
      </c>
      <c r="B719" s="75" t="n">
        <f aca="false">IF(ISNUMBER(A719),Inputs!$J$4,0)</f>
        <v>8.1</v>
      </c>
      <c r="C719" s="75" t="n">
        <f aca="false">IF(ISNUMBER(A719),Inputs!$J$5,0)</f>
        <v>4.5</v>
      </c>
      <c r="D719" s="83" t="n">
        <f aca="false">IF(ISNUMBER(A719),Inputs!$J$7,0)</f>
        <v>0.1</v>
      </c>
      <c r="E719" s="84" t="n">
        <f aca="false">IF(ISNUMBER(A719),E718-D718/SM_cap*(Data!A719-Data!A718),0)</f>
        <v>7.45091000000005</v>
      </c>
      <c r="F719" s="85" t="n">
        <f aca="false">D719*SM_res</f>
        <v>0.0005</v>
      </c>
      <c r="G719" s="86" t="n">
        <f aca="false">IF(ISNUMBER(A719),E719-F719,"--")</f>
        <v>7.45041000000005</v>
      </c>
    </row>
    <row r="720" customFormat="false" ht="12.75" hidden="false" customHeight="false" outlineLevel="0" collapsed="false">
      <c r="A720" s="87" t="n">
        <f aca="false">IF(Data!$A719&lt;+Inputs!$J$6,Inputs!$J$6/$A$2+Data!A719,FALSE())</f>
        <v>715</v>
      </c>
      <c r="B720" s="75" t="n">
        <f aca="false">IF(ISNUMBER(A720),Inputs!$J$4,0)</f>
        <v>8.1</v>
      </c>
      <c r="C720" s="75" t="n">
        <f aca="false">IF(ISNUMBER(A720),Inputs!$J$5,0)</f>
        <v>4.5</v>
      </c>
      <c r="D720" s="83" t="n">
        <f aca="false">IF(ISNUMBER(A720),Inputs!$J$7,0)</f>
        <v>0.1</v>
      </c>
      <c r="E720" s="84" t="n">
        <f aca="false">IF(ISNUMBER(A720),E719-D719/SM_cap*(Data!A720-Data!A719),0)</f>
        <v>7.45000090909096</v>
      </c>
      <c r="F720" s="85" t="n">
        <f aca="false">D720*SM_res</f>
        <v>0.0005</v>
      </c>
      <c r="G720" s="86" t="n">
        <f aca="false">IF(ISNUMBER(A720),E720-F720,"--")</f>
        <v>7.44950090909096</v>
      </c>
    </row>
    <row r="721" customFormat="false" ht="12.75" hidden="false" customHeight="false" outlineLevel="0" collapsed="false">
      <c r="A721" s="87" t="n">
        <f aca="false">IF(Data!$A720&lt;+Inputs!$J$6,Inputs!$J$6/$A$2+Data!A720,FALSE())</f>
        <v>716</v>
      </c>
      <c r="B721" s="75" t="n">
        <f aca="false">IF(ISNUMBER(A721),Inputs!$J$4,0)</f>
        <v>8.1</v>
      </c>
      <c r="C721" s="75" t="n">
        <f aca="false">IF(ISNUMBER(A721),Inputs!$J$5,0)</f>
        <v>4.5</v>
      </c>
      <c r="D721" s="83" t="n">
        <f aca="false">IF(ISNUMBER(A721),Inputs!$J$7,0)</f>
        <v>0.1</v>
      </c>
      <c r="E721" s="84" t="n">
        <f aca="false">IF(ISNUMBER(A721),E720-D720/SM_cap*(Data!A721-Data!A720),0)</f>
        <v>7.44909181818187</v>
      </c>
      <c r="F721" s="85" t="n">
        <f aca="false">D721*SM_res</f>
        <v>0.0005</v>
      </c>
      <c r="G721" s="86" t="n">
        <f aca="false">IF(ISNUMBER(A721),E721-F721,"--")</f>
        <v>7.44859181818187</v>
      </c>
    </row>
    <row r="722" customFormat="false" ht="12.75" hidden="false" customHeight="false" outlineLevel="0" collapsed="false">
      <c r="A722" s="87" t="n">
        <f aca="false">IF(Data!$A721&lt;+Inputs!$J$6,Inputs!$J$6/$A$2+Data!A721,FALSE())</f>
        <v>717</v>
      </c>
      <c r="B722" s="75" t="n">
        <f aca="false">IF(ISNUMBER(A722),Inputs!$J$4,0)</f>
        <v>8.1</v>
      </c>
      <c r="C722" s="75" t="n">
        <f aca="false">IF(ISNUMBER(A722),Inputs!$J$5,0)</f>
        <v>4.5</v>
      </c>
      <c r="D722" s="83" t="n">
        <f aca="false">IF(ISNUMBER(A722),Inputs!$J$7,0)</f>
        <v>0.1</v>
      </c>
      <c r="E722" s="84" t="n">
        <f aca="false">IF(ISNUMBER(A722),E721-D721/SM_cap*(Data!A722-Data!A721),0)</f>
        <v>7.44818272727278</v>
      </c>
      <c r="F722" s="85" t="n">
        <f aca="false">D722*SM_res</f>
        <v>0.0005</v>
      </c>
      <c r="G722" s="86" t="n">
        <f aca="false">IF(ISNUMBER(A722),E722-F722,"--")</f>
        <v>7.44768272727278</v>
      </c>
    </row>
    <row r="723" customFormat="false" ht="12.75" hidden="false" customHeight="false" outlineLevel="0" collapsed="false">
      <c r="A723" s="87" t="n">
        <f aca="false">IF(Data!$A722&lt;+Inputs!$J$6,Inputs!$J$6/$A$2+Data!A722,FALSE())</f>
        <v>718</v>
      </c>
      <c r="B723" s="75" t="n">
        <f aca="false">IF(ISNUMBER(A723),Inputs!$J$4,0)</f>
        <v>8.1</v>
      </c>
      <c r="C723" s="75" t="n">
        <f aca="false">IF(ISNUMBER(A723),Inputs!$J$5,0)</f>
        <v>4.5</v>
      </c>
      <c r="D723" s="83" t="n">
        <f aca="false">IF(ISNUMBER(A723),Inputs!$J$7,0)</f>
        <v>0.1</v>
      </c>
      <c r="E723" s="84" t="n">
        <f aca="false">IF(ISNUMBER(A723),E722-D722/SM_cap*(Data!A723-Data!A722),0)</f>
        <v>7.44727363636369</v>
      </c>
      <c r="F723" s="85" t="n">
        <f aca="false">D723*SM_res</f>
        <v>0.0005</v>
      </c>
      <c r="G723" s="86" t="n">
        <f aca="false">IF(ISNUMBER(A723),E723-F723,"--")</f>
        <v>7.44677363636369</v>
      </c>
    </row>
    <row r="724" customFormat="false" ht="12.75" hidden="false" customHeight="false" outlineLevel="0" collapsed="false">
      <c r="A724" s="87" t="n">
        <f aca="false">IF(Data!$A723&lt;+Inputs!$J$6,Inputs!$J$6/$A$2+Data!A723,FALSE())</f>
        <v>719</v>
      </c>
      <c r="B724" s="75" t="n">
        <f aca="false">IF(ISNUMBER(A724),Inputs!$J$4,0)</f>
        <v>8.1</v>
      </c>
      <c r="C724" s="75" t="n">
        <f aca="false">IF(ISNUMBER(A724),Inputs!$J$5,0)</f>
        <v>4.5</v>
      </c>
      <c r="D724" s="83" t="n">
        <f aca="false">IF(ISNUMBER(A724),Inputs!$J$7,0)</f>
        <v>0.1</v>
      </c>
      <c r="E724" s="84" t="n">
        <f aca="false">IF(ISNUMBER(A724),E723-D723/SM_cap*(Data!A724-Data!A723),0)</f>
        <v>7.4463645454546</v>
      </c>
      <c r="F724" s="85" t="n">
        <f aca="false">D724*SM_res</f>
        <v>0.0005</v>
      </c>
      <c r="G724" s="86" t="n">
        <f aca="false">IF(ISNUMBER(A724),E724-F724,"--")</f>
        <v>7.4458645454546</v>
      </c>
    </row>
    <row r="725" customFormat="false" ht="12.75" hidden="false" customHeight="false" outlineLevel="0" collapsed="false">
      <c r="A725" s="87" t="n">
        <f aca="false">IF(Data!$A724&lt;+Inputs!$J$6,Inputs!$J$6/$A$2+Data!A724,FALSE())</f>
        <v>720</v>
      </c>
      <c r="B725" s="75" t="n">
        <f aca="false">IF(ISNUMBER(A725),Inputs!$J$4,0)</f>
        <v>8.1</v>
      </c>
      <c r="C725" s="75" t="n">
        <f aca="false">IF(ISNUMBER(A725),Inputs!$J$5,0)</f>
        <v>4.5</v>
      </c>
      <c r="D725" s="83" t="n">
        <f aca="false">IF(ISNUMBER(A725),Inputs!$J$7,0)</f>
        <v>0.1</v>
      </c>
      <c r="E725" s="84" t="n">
        <f aca="false">IF(ISNUMBER(A725),E724-D724/SM_cap*(Data!A725-Data!A724),0)</f>
        <v>7.44545545454551</v>
      </c>
      <c r="F725" s="85" t="n">
        <f aca="false">D725*SM_res</f>
        <v>0.0005</v>
      </c>
      <c r="G725" s="86" t="n">
        <f aca="false">IF(ISNUMBER(A725),E725-F725,"--")</f>
        <v>7.44495545454551</v>
      </c>
    </row>
    <row r="726" customFormat="false" ht="12.75" hidden="false" customHeight="false" outlineLevel="0" collapsed="false">
      <c r="A726" s="87" t="n">
        <f aca="false">IF(Data!$A725&lt;+Inputs!$J$6,Inputs!$J$6/$A$2+Data!A725,FALSE())</f>
        <v>721</v>
      </c>
      <c r="B726" s="75" t="n">
        <f aca="false">IF(ISNUMBER(A726),Inputs!$J$4,0)</f>
        <v>8.1</v>
      </c>
      <c r="C726" s="75" t="n">
        <f aca="false">IF(ISNUMBER(A726),Inputs!$J$5,0)</f>
        <v>4.5</v>
      </c>
      <c r="D726" s="83" t="n">
        <f aca="false">IF(ISNUMBER(A726),Inputs!$J$7,0)</f>
        <v>0.1</v>
      </c>
      <c r="E726" s="84" t="n">
        <f aca="false">IF(ISNUMBER(A726),E725-D725/SM_cap*(Data!A726-Data!A725),0)</f>
        <v>7.44454636363642</v>
      </c>
      <c r="F726" s="85" t="n">
        <f aca="false">D726*SM_res</f>
        <v>0.0005</v>
      </c>
      <c r="G726" s="86" t="n">
        <f aca="false">IF(ISNUMBER(A726),E726-F726,"--")</f>
        <v>7.44404636363642</v>
      </c>
    </row>
    <row r="727" customFormat="false" ht="12.75" hidden="false" customHeight="false" outlineLevel="0" collapsed="false">
      <c r="A727" s="87" t="n">
        <f aca="false">IF(Data!$A726&lt;+Inputs!$J$6,Inputs!$J$6/$A$2+Data!A726,FALSE())</f>
        <v>722</v>
      </c>
      <c r="B727" s="75" t="n">
        <f aca="false">IF(ISNUMBER(A727),Inputs!$J$4,0)</f>
        <v>8.1</v>
      </c>
      <c r="C727" s="75" t="n">
        <f aca="false">IF(ISNUMBER(A727),Inputs!$J$5,0)</f>
        <v>4.5</v>
      </c>
      <c r="D727" s="83" t="n">
        <f aca="false">IF(ISNUMBER(A727),Inputs!$J$7,0)</f>
        <v>0.1</v>
      </c>
      <c r="E727" s="84" t="n">
        <f aca="false">IF(ISNUMBER(A727),E726-D726/SM_cap*(Data!A727-Data!A726),0)</f>
        <v>7.44363727272732</v>
      </c>
      <c r="F727" s="85" t="n">
        <f aca="false">D727*SM_res</f>
        <v>0.0005</v>
      </c>
      <c r="G727" s="86" t="n">
        <f aca="false">IF(ISNUMBER(A727),E727-F727,"--")</f>
        <v>7.44313727272732</v>
      </c>
    </row>
    <row r="728" customFormat="false" ht="12.75" hidden="false" customHeight="false" outlineLevel="0" collapsed="false">
      <c r="A728" s="87" t="n">
        <f aca="false">IF(Data!$A727&lt;+Inputs!$J$6,Inputs!$J$6/$A$2+Data!A727,FALSE())</f>
        <v>723</v>
      </c>
      <c r="B728" s="75" t="n">
        <f aca="false">IF(ISNUMBER(A728),Inputs!$J$4,0)</f>
        <v>8.1</v>
      </c>
      <c r="C728" s="75" t="n">
        <f aca="false">IF(ISNUMBER(A728),Inputs!$J$5,0)</f>
        <v>4.5</v>
      </c>
      <c r="D728" s="83" t="n">
        <f aca="false">IF(ISNUMBER(A728),Inputs!$J$7,0)</f>
        <v>0.1</v>
      </c>
      <c r="E728" s="84" t="n">
        <f aca="false">IF(ISNUMBER(A728),E727-D727/SM_cap*(Data!A728-Data!A727),0)</f>
        <v>7.44272818181823</v>
      </c>
      <c r="F728" s="85" t="n">
        <f aca="false">D728*SM_res</f>
        <v>0.0005</v>
      </c>
      <c r="G728" s="86" t="n">
        <f aca="false">IF(ISNUMBER(A728),E728-F728,"--")</f>
        <v>7.44222818181823</v>
      </c>
    </row>
    <row r="729" customFormat="false" ht="12.75" hidden="false" customHeight="false" outlineLevel="0" collapsed="false">
      <c r="A729" s="87" t="n">
        <f aca="false">IF(Data!$A728&lt;+Inputs!$J$6,Inputs!$J$6/$A$2+Data!A728,FALSE())</f>
        <v>724</v>
      </c>
      <c r="B729" s="75" t="n">
        <f aca="false">IF(ISNUMBER(A729),Inputs!$J$4,0)</f>
        <v>8.1</v>
      </c>
      <c r="C729" s="75" t="n">
        <f aca="false">IF(ISNUMBER(A729),Inputs!$J$5,0)</f>
        <v>4.5</v>
      </c>
      <c r="D729" s="83" t="n">
        <f aca="false">IF(ISNUMBER(A729),Inputs!$J$7,0)</f>
        <v>0.1</v>
      </c>
      <c r="E729" s="84" t="n">
        <f aca="false">IF(ISNUMBER(A729),E728-D728/SM_cap*(Data!A729-Data!A728),0)</f>
        <v>7.44181909090914</v>
      </c>
      <c r="F729" s="85" t="n">
        <f aca="false">D729*SM_res</f>
        <v>0.0005</v>
      </c>
      <c r="G729" s="86" t="n">
        <f aca="false">IF(ISNUMBER(A729),E729-F729,"--")</f>
        <v>7.44131909090914</v>
      </c>
    </row>
    <row r="730" customFormat="false" ht="12.75" hidden="false" customHeight="false" outlineLevel="0" collapsed="false">
      <c r="A730" s="87" t="n">
        <f aca="false">IF(Data!$A729&lt;+Inputs!$J$6,Inputs!$J$6/$A$2+Data!A729,FALSE())</f>
        <v>725</v>
      </c>
      <c r="B730" s="75" t="n">
        <f aca="false">IF(ISNUMBER(A730),Inputs!$J$4,0)</f>
        <v>8.1</v>
      </c>
      <c r="C730" s="75" t="n">
        <f aca="false">IF(ISNUMBER(A730),Inputs!$J$5,0)</f>
        <v>4.5</v>
      </c>
      <c r="D730" s="83" t="n">
        <f aca="false">IF(ISNUMBER(A730),Inputs!$J$7,0)</f>
        <v>0.1</v>
      </c>
      <c r="E730" s="84" t="n">
        <f aca="false">IF(ISNUMBER(A730),E729-D729/SM_cap*(Data!A730-Data!A729),0)</f>
        <v>7.44091000000005</v>
      </c>
      <c r="F730" s="85" t="n">
        <f aca="false">D730*SM_res</f>
        <v>0.0005</v>
      </c>
      <c r="G730" s="86" t="n">
        <f aca="false">IF(ISNUMBER(A730),E730-F730,"--")</f>
        <v>7.44041000000005</v>
      </c>
    </row>
    <row r="731" customFormat="false" ht="12.75" hidden="false" customHeight="false" outlineLevel="0" collapsed="false">
      <c r="A731" s="87" t="n">
        <f aca="false">IF(Data!$A730&lt;+Inputs!$J$6,Inputs!$J$6/$A$2+Data!A730,FALSE())</f>
        <v>726</v>
      </c>
      <c r="B731" s="75" t="n">
        <f aca="false">IF(ISNUMBER(A731),Inputs!$J$4,0)</f>
        <v>8.1</v>
      </c>
      <c r="C731" s="75" t="n">
        <f aca="false">IF(ISNUMBER(A731),Inputs!$J$5,0)</f>
        <v>4.5</v>
      </c>
      <c r="D731" s="83" t="n">
        <f aca="false">IF(ISNUMBER(A731),Inputs!$J$7,0)</f>
        <v>0.1</v>
      </c>
      <c r="E731" s="84" t="n">
        <f aca="false">IF(ISNUMBER(A731),E730-D730/SM_cap*(Data!A731-Data!A730),0)</f>
        <v>7.44000090909096</v>
      </c>
      <c r="F731" s="85" t="n">
        <f aca="false">D731*SM_res</f>
        <v>0.0005</v>
      </c>
      <c r="G731" s="86" t="n">
        <f aca="false">IF(ISNUMBER(A731),E731-F731,"--")</f>
        <v>7.43950090909096</v>
      </c>
    </row>
    <row r="732" customFormat="false" ht="12.75" hidden="false" customHeight="false" outlineLevel="0" collapsed="false">
      <c r="A732" s="87" t="n">
        <f aca="false">IF(Data!$A731&lt;+Inputs!$J$6,Inputs!$J$6/$A$2+Data!A731,FALSE())</f>
        <v>727</v>
      </c>
      <c r="B732" s="75" t="n">
        <f aca="false">IF(ISNUMBER(A732),Inputs!$J$4,0)</f>
        <v>8.1</v>
      </c>
      <c r="C732" s="75" t="n">
        <f aca="false">IF(ISNUMBER(A732),Inputs!$J$5,0)</f>
        <v>4.5</v>
      </c>
      <c r="D732" s="83" t="n">
        <f aca="false">IF(ISNUMBER(A732),Inputs!$J$7,0)</f>
        <v>0.1</v>
      </c>
      <c r="E732" s="84" t="n">
        <f aca="false">IF(ISNUMBER(A732),E731-D731/SM_cap*(Data!A732-Data!A731),0)</f>
        <v>7.43909181818187</v>
      </c>
      <c r="F732" s="85" t="n">
        <f aca="false">D732*SM_res</f>
        <v>0.0005</v>
      </c>
      <c r="G732" s="86" t="n">
        <f aca="false">IF(ISNUMBER(A732),E732-F732,"--")</f>
        <v>7.43859181818187</v>
      </c>
    </row>
    <row r="733" customFormat="false" ht="12.75" hidden="false" customHeight="false" outlineLevel="0" collapsed="false">
      <c r="A733" s="87" t="n">
        <f aca="false">IF(Data!$A732&lt;+Inputs!$J$6,Inputs!$J$6/$A$2+Data!A732,FALSE())</f>
        <v>728</v>
      </c>
      <c r="B733" s="75" t="n">
        <f aca="false">IF(ISNUMBER(A733),Inputs!$J$4,0)</f>
        <v>8.1</v>
      </c>
      <c r="C733" s="75" t="n">
        <f aca="false">IF(ISNUMBER(A733),Inputs!$J$5,0)</f>
        <v>4.5</v>
      </c>
      <c r="D733" s="83" t="n">
        <f aca="false">IF(ISNUMBER(A733),Inputs!$J$7,0)</f>
        <v>0.1</v>
      </c>
      <c r="E733" s="84" t="n">
        <f aca="false">IF(ISNUMBER(A733),E732-D732/SM_cap*(Data!A733-Data!A732),0)</f>
        <v>7.43818272727278</v>
      </c>
      <c r="F733" s="85" t="n">
        <f aca="false">D733*SM_res</f>
        <v>0.0005</v>
      </c>
      <c r="G733" s="86" t="n">
        <f aca="false">IF(ISNUMBER(A733),E733-F733,"--")</f>
        <v>7.43768272727278</v>
      </c>
    </row>
    <row r="734" customFormat="false" ht="12.75" hidden="false" customHeight="false" outlineLevel="0" collapsed="false">
      <c r="A734" s="87" t="n">
        <f aca="false">IF(Data!$A733&lt;+Inputs!$J$6,Inputs!$J$6/$A$2+Data!A733,FALSE())</f>
        <v>729</v>
      </c>
      <c r="B734" s="75" t="n">
        <f aca="false">IF(ISNUMBER(A734),Inputs!$J$4,0)</f>
        <v>8.1</v>
      </c>
      <c r="C734" s="75" t="n">
        <f aca="false">IF(ISNUMBER(A734),Inputs!$J$5,0)</f>
        <v>4.5</v>
      </c>
      <c r="D734" s="83" t="n">
        <f aca="false">IF(ISNUMBER(A734),Inputs!$J$7,0)</f>
        <v>0.1</v>
      </c>
      <c r="E734" s="84" t="n">
        <f aca="false">IF(ISNUMBER(A734),E733-D733/SM_cap*(Data!A734-Data!A733),0)</f>
        <v>7.43727363636369</v>
      </c>
      <c r="F734" s="85" t="n">
        <f aca="false">D734*SM_res</f>
        <v>0.0005</v>
      </c>
      <c r="G734" s="86" t="n">
        <f aca="false">IF(ISNUMBER(A734),E734-F734,"--")</f>
        <v>7.43677363636369</v>
      </c>
    </row>
    <row r="735" customFormat="false" ht="12.75" hidden="false" customHeight="false" outlineLevel="0" collapsed="false">
      <c r="A735" s="87" t="n">
        <f aca="false">IF(Data!$A734&lt;+Inputs!$J$6,Inputs!$J$6/$A$2+Data!A734,FALSE())</f>
        <v>730</v>
      </c>
      <c r="B735" s="75" t="n">
        <f aca="false">IF(ISNUMBER(A735),Inputs!$J$4,0)</f>
        <v>8.1</v>
      </c>
      <c r="C735" s="75" t="n">
        <f aca="false">IF(ISNUMBER(A735),Inputs!$J$5,0)</f>
        <v>4.5</v>
      </c>
      <c r="D735" s="83" t="n">
        <f aca="false">IF(ISNUMBER(A735),Inputs!$J$7,0)</f>
        <v>0.1</v>
      </c>
      <c r="E735" s="84" t="n">
        <f aca="false">IF(ISNUMBER(A735),E734-D734/SM_cap*(Data!A735-Data!A734),0)</f>
        <v>7.4363645454546</v>
      </c>
      <c r="F735" s="85" t="n">
        <f aca="false">D735*SM_res</f>
        <v>0.0005</v>
      </c>
      <c r="G735" s="86" t="n">
        <f aca="false">IF(ISNUMBER(A735),E735-F735,"--")</f>
        <v>7.4358645454546</v>
      </c>
    </row>
    <row r="736" customFormat="false" ht="12.75" hidden="false" customHeight="false" outlineLevel="0" collapsed="false">
      <c r="A736" s="87" t="n">
        <f aca="false">IF(Data!$A735&lt;+Inputs!$J$6,Inputs!$J$6/$A$2+Data!A735,FALSE())</f>
        <v>731</v>
      </c>
      <c r="B736" s="75" t="n">
        <f aca="false">IF(ISNUMBER(A736),Inputs!$J$4,0)</f>
        <v>8.1</v>
      </c>
      <c r="C736" s="75" t="n">
        <f aca="false">IF(ISNUMBER(A736),Inputs!$J$5,0)</f>
        <v>4.5</v>
      </c>
      <c r="D736" s="83" t="n">
        <f aca="false">IF(ISNUMBER(A736),Inputs!$J$7,0)</f>
        <v>0.1</v>
      </c>
      <c r="E736" s="84" t="n">
        <f aca="false">IF(ISNUMBER(A736),E735-D735/SM_cap*(Data!A736-Data!A735),0)</f>
        <v>7.43545545454551</v>
      </c>
      <c r="F736" s="85" t="n">
        <f aca="false">D736*SM_res</f>
        <v>0.0005</v>
      </c>
      <c r="G736" s="86" t="n">
        <f aca="false">IF(ISNUMBER(A736),E736-F736,"--")</f>
        <v>7.43495545454551</v>
      </c>
    </row>
    <row r="737" customFormat="false" ht="12.75" hidden="false" customHeight="false" outlineLevel="0" collapsed="false">
      <c r="A737" s="87" t="n">
        <f aca="false">IF(Data!$A736&lt;+Inputs!$J$6,Inputs!$J$6/$A$2+Data!A736,FALSE())</f>
        <v>732</v>
      </c>
      <c r="B737" s="75" t="n">
        <f aca="false">IF(ISNUMBER(A737),Inputs!$J$4,0)</f>
        <v>8.1</v>
      </c>
      <c r="C737" s="75" t="n">
        <f aca="false">IF(ISNUMBER(A737),Inputs!$J$5,0)</f>
        <v>4.5</v>
      </c>
      <c r="D737" s="83" t="n">
        <f aca="false">IF(ISNUMBER(A737),Inputs!$J$7,0)</f>
        <v>0.1</v>
      </c>
      <c r="E737" s="84" t="n">
        <f aca="false">IF(ISNUMBER(A737),E736-D736/SM_cap*(Data!A737-Data!A736),0)</f>
        <v>7.43454636363641</v>
      </c>
      <c r="F737" s="85" t="n">
        <f aca="false">D737*SM_res</f>
        <v>0.0005</v>
      </c>
      <c r="G737" s="86" t="n">
        <f aca="false">IF(ISNUMBER(A737),E737-F737,"--")</f>
        <v>7.43404636363642</v>
      </c>
    </row>
    <row r="738" customFormat="false" ht="12.75" hidden="false" customHeight="false" outlineLevel="0" collapsed="false">
      <c r="A738" s="87" t="n">
        <f aca="false">IF(Data!$A737&lt;+Inputs!$J$6,Inputs!$J$6/$A$2+Data!A737,FALSE())</f>
        <v>733</v>
      </c>
      <c r="B738" s="75" t="n">
        <f aca="false">IF(ISNUMBER(A738),Inputs!$J$4,0)</f>
        <v>8.1</v>
      </c>
      <c r="C738" s="75" t="n">
        <f aca="false">IF(ISNUMBER(A738),Inputs!$J$5,0)</f>
        <v>4.5</v>
      </c>
      <c r="D738" s="83" t="n">
        <f aca="false">IF(ISNUMBER(A738),Inputs!$J$7,0)</f>
        <v>0.1</v>
      </c>
      <c r="E738" s="84" t="n">
        <f aca="false">IF(ISNUMBER(A738),E737-D737/SM_cap*(Data!A738-Data!A737),0)</f>
        <v>7.43363727272732</v>
      </c>
      <c r="F738" s="85" t="n">
        <f aca="false">D738*SM_res</f>
        <v>0.0005</v>
      </c>
      <c r="G738" s="86" t="n">
        <f aca="false">IF(ISNUMBER(A738),E738-F738,"--")</f>
        <v>7.43313727272732</v>
      </c>
    </row>
    <row r="739" customFormat="false" ht="12.75" hidden="false" customHeight="false" outlineLevel="0" collapsed="false">
      <c r="A739" s="87" t="n">
        <f aca="false">IF(Data!$A738&lt;+Inputs!$J$6,Inputs!$J$6/$A$2+Data!A738,FALSE())</f>
        <v>734</v>
      </c>
      <c r="B739" s="75" t="n">
        <f aca="false">IF(ISNUMBER(A739),Inputs!$J$4,0)</f>
        <v>8.1</v>
      </c>
      <c r="C739" s="75" t="n">
        <f aca="false">IF(ISNUMBER(A739),Inputs!$J$5,0)</f>
        <v>4.5</v>
      </c>
      <c r="D739" s="83" t="n">
        <f aca="false">IF(ISNUMBER(A739),Inputs!$J$7,0)</f>
        <v>0.1</v>
      </c>
      <c r="E739" s="84" t="n">
        <f aca="false">IF(ISNUMBER(A739),E738-D738/SM_cap*(Data!A739-Data!A738),0)</f>
        <v>7.43272818181823</v>
      </c>
      <c r="F739" s="85" t="n">
        <f aca="false">D739*SM_res</f>
        <v>0.0005</v>
      </c>
      <c r="G739" s="86" t="n">
        <f aca="false">IF(ISNUMBER(A739),E739-F739,"--")</f>
        <v>7.43222818181823</v>
      </c>
    </row>
    <row r="740" customFormat="false" ht="12.75" hidden="false" customHeight="false" outlineLevel="0" collapsed="false">
      <c r="A740" s="87" t="n">
        <f aca="false">IF(Data!$A739&lt;+Inputs!$J$6,Inputs!$J$6/$A$2+Data!A739,FALSE())</f>
        <v>735</v>
      </c>
      <c r="B740" s="75" t="n">
        <f aca="false">IF(ISNUMBER(A740),Inputs!$J$4,0)</f>
        <v>8.1</v>
      </c>
      <c r="C740" s="75" t="n">
        <f aca="false">IF(ISNUMBER(A740),Inputs!$J$5,0)</f>
        <v>4.5</v>
      </c>
      <c r="D740" s="83" t="n">
        <f aca="false">IF(ISNUMBER(A740),Inputs!$J$7,0)</f>
        <v>0.1</v>
      </c>
      <c r="E740" s="84" t="n">
        <f aca="false">IF(ISNUMBER(A740),E739-D739/SM_cap*(Data!A740-Data!A739),0)</f>
        <v>7.43181909090914</v>
      </c>
      <c r="F740" s="85" t="n">
        <f aca="false">D740*SM_res</f>
        <v>0.0005</v>
      </c>
      <c r="G740" s="86" t="n">
        <f aca="false">IF(ISNUMBER(A740),E740-F740,"--")</f>
        <v>7.43131909090914</v>
      </c>
    </row>
    <row r="741" customFormat="false" ht="12.75" hidden="false" customHeight="false" outlineLevel="0" collapsed="false">
      <c r="A741" s="87" t="n">
        <f aca="false">IF(Data!$A740&lt;+Inputs!$J$6,Inputs!$J$6/$A$2+Data!A740,FALSE())</f>
        <v>736</v>
      </c>
      <c r="B741" s="75" t="n">
        <f aca="false">IF(ISNUMBER(A741),Inputs!$J$4,0)</f>
        <v>8.1</v>
      </c>
      <c r="C741" s="75" t="n">
        <f aca="false">IF(ISNUMBER(A741),Inputs!$J$5,0)</f>
        <v>4.5</v>
      </c>
      <c r="D741" s="83" t="n">
        <f aca="false">IF(ISNUMBER(A741),Inputs!$J$7,0)</f>
        <v>0.1</v>
      </c>
      <c r="E741" s="84" t="n">
        <f aca="false">IF(ISNUMBER(A741),E740-D740/SM_cap*(Data!A741-Data!A740),0)</f>
        <v>7.43091000000005</v>
      </c>
      <c r="F741" s="85" t="n">
        <f aca="false">D741*SM_res</f>
        <v>0.0005</v>
      </c>
      <c r="G741" s="86" t="n">
        <f aca="false">IF(ISNUMBER(A741),E741-F741,"--")</f>
        <v>7.43041000000005</v>
      </c>
    </row>
    <row r="742" customFormat="false" ht="12.75" hidden="false" customHeight="false" outlineLevel="0" collapsed="false">
      <c r="A742" s="87" t="n">
        <f aca="false">IF(Data!$A741&lt;+Inputs!$J$6,Inputs!$J$6/$A$2+Data!A741,FALSE())</f>
        <v>737</v>
      </c>
      <c r="B742" s="75" t="n">
        <f aca="false">IF(ISNUMBER(A742),Inputs!$J$4,0)</f>
        <v>8.1</v>
      </c>
      <c r="C742" s="75" t="n">
        <f aca="false">IF(ISNUMBER(A742),Inputs!$J$5,0)</f>
        <v>4.5</v>
      </c>
      <c r="D742" s="83" t="n">
        <f aca="false">IF(ISNUMBER(A742),Inputs!$J$7,0)</f>
        <v>0.1</v>
      </c>
      <c r="E742" s="84" t="n">
        <f aca="false">IF(ISNUMBER(A742),E741-D741/SM_cap*(Data!A742-Data!A741),0)</f>
        <v>7.43000090909096</v>
      </c>
      <c r="F742" s="85" t="n">
        <f aca="false">D742*SM_res</f>
        <v>0.0005</v>
      </c>
      <c r="G742" s="86" t="n">
        <f aca="false">IF(ISNUMBER(A742),E742-F742,"--")</f>
        <v>7.42950090909096</v>
      </c>
    </row>
    <row r="743" customFormat="false" ht="12.75" hidden="false" customHeight="false" outlineLevel="0" collapsed="false">
      <c r="A743" s="87" t="n">
        <f aca="false">IF(Data!$A742&lt;+Inputs!$J$6,Inputs!$J$6/$A$2+Data!A742,FALSE())</f>
        <v>738</v>
      </c>
      <c r="B743" s="75" t="n">
        <f aca="false">IF(ISNUMBER(A743),Inputs!$J$4,0)</f>
        <v>8.1</v>
      </c>
      <c r="C743" s="75" t="n">
        <f aca="false">IF(ISNUMBER(A743),Inputs!$J$5,0)</f>
        <v>4.5</v>
      </c>
      <c r="D743" s="83" t="n">
        <f aca="false">IF(ISNUMBER(A743),Inputs!$J$7,0)</f>
        <v>0.1</v>
      </c>
      <c r="E743" s="84" t="n">
        <f aca="false">IF(ISNUMBER(A743),E742-D742/SM_cap*(Data!A743-Data!A742),0)</f>
        <v>7.42909181818187</v>
      </c>
      <c r="F743" s="85" t="n">
        <f aca="false">D743*SM_res</f>
        <v>0.0005</v>
      </c>
      <c r="G743" s="86" t="n">
        <f aca="false">IF(ISNUMBER(A743),E743-F743,"--")</f>
        <v>7.42859181818187</v>
      </c>
    </row>
    <row r="744" customFormat="false" ht="12.75" hidden="false" customHeight="false" outlineLevel="0" collapsed="false">
      <c r="A744" s="87" t="n">
        <f aca="false">IF(Data!$A743&lt;+Inputs!$J$6,Inputs!$J$6/$A$2+Data!A743,FALSE())</f>
        <v>739</v>
      </c>
      <c r="B744" s="75" t="n">
        <f aca="false">IF(ISNUMBER(A744),Inputs!$J$4,0)</f>
        <v>8.1</v>
      </c>
      <c r="C744" s="75" t="n">
        <f aca="false">IF(ISNUMBER(A744),Inputs!$J$5,0)</f>
        <v>4.5</v>
      </c>
      <c r="D744" s="83" t="n">
        <f aca="false">IF(ISNUMBER(A744),Inputs!$J$7,0)</f>
        <v>0.1</v>
      </c>
      <c r="E744" s="84" t="n">
        <f aca="false">IF(ISNUMBER(A744),E743-D743/SM_cap*(Data!A744-Data!A743),0)</f>
        <v>7.42818272727278</v>
      </c>
      <c r="F744" s="85" t="n">
        <f aca="false">D744*SM_res</f>
        <v>0.0005</v>
      </c>
      <c r="G744" s="86" t="n">
        <f aca="false">IF(ISNUMBER(A744),E744-F744,"--")</f>
        <v>7.42768272727278</v>
      </c>
    </row>
    <row r="745" customFormat="false" ht="12.75" hidden="false" customHeight="false" outlineLevel="0" collapsed="false">
      <c r="A745" s="87" t="n">
        <f aca="false">IF(Data!$A744&lt;+Inputs!$J$6,Inputs!$J$6/$A$2+Data!A744,FALSE())</f>
        <v>740</v>
      </c>
      <c r="B745" s="75" t="n">
        <f aca="false">IF(ISNUMBER(A745),Inputs!$J$4,0)</f>
        <v>8.1</v>
      </c>
      <c r="C745" s="75" t="n">
        <f aca="false">IF(ISNUMBER(A745),Inputs!$J$5,0)</f>
        <v>4.5</v>
      </c>
      <c r="D745" s="83" t="n">
        <f aca="false">IF(ISNUMBER(A745),Inputs!$J$7,0)</f>
        <v>0.1</v>
      </c>
      <c r="E745" s="84" t="n">
        <f aca="false">IF(ISNUMBER(A745),E744-D744/SM_cap*(Data!A745-Data!A744),0)</f>
        <v>7.42727363636369</v>
      </c>
      <c r="F745" s="85" t="n">
        <f aca="false">D745*SM_res</f>
        <v>0.0005</v>
      </c>
      <c r="G745" s="86" t="n">
        <f aca="false">IF(ISNUMBER(A745),E745-F745,"--")</f>
        <v>7.42677363636369</v>
      </c>
    </row>
    <row r="746" customFormat="false" ht="12.75" hidden="false" customHeight="false" outlineLevel="0" collapsed="false">
      <c r="A746" s="87" t="n">
        <f aca="false">IF(Data!$A745&lt;+Inputs!$J$6,Inputs!$J$6/$A$2+Data!A745,FALSE())</f>
        <v>741</v>
      </c>
      <c r="B746" s="75" t="n">
        <f aca="false">IF(ISNUMBER(A746),Inputs!$J$4,0)</f>
        <v>8.1</v>
      </c>
      <c r="C746" s="75" t="n">
        <f aca="false">IF(ISNUMBER(A746),Inputs!$J$5,0)</f>
        <v>4.5</v>
      </c>
      <c r="D746" s="83" t="n">
        <f aca="false">IF(ISNUMBER(A746),Inputs!$J$7,0)</f>
        <v>0.1</v>
      </c>
      <c r="E746" s="84" t="n">
        <f aca="false">IF(ISNUMBER(A746),E745-D745/SM_cap*(Data!A746-Data!A745),0)</f>
        <v>7.4263645454546</v>
      </c>
      <c r="F746" s="85" t="n">
        <f aca="false">D746*SM_res</f>
        <v>0.0005</v>
      </c>
      <c r="G746" s="86" t="n">
        <f aca="false">IF(ISNUMBER(A746),E746-F746,"--")</f>
        <v>7.4258645454546</v>
      </c>
    </row>
    <row r="747" customFormat="false" ht="12.75" hidden="false" customHeight="false" outlineLevel="0" collapsed="false">
      <c r="A747" s="87" t="n">
        <f aca="false">IF(Data!$A746&lt;+Inputs!$J$6,Inputs!$J$6/$A$2+Data!A746,FALSE())</f>
        <v>742</v>
      </c>
      <c r="B747" s="75" t="n">
        <f aca="false">IF(ISNUMBER(A747),Inputs!$J$4,0)</f>
        <v>8.1</v>
      </c>
      <c r="C747" s="75" t="n">
        <f aca="false">IF(ISNUMBER(A747),Inputs!$J$5,0)</f>
        <v>4.5</v>
      </c>
      <c r="D747" s="83" t="n">
        <f aca="false">IF(ISNUMBER(A747),Inputs!$J$7,0)</f>
        <v>0.1</v>
      </c>
      <c r="E747" s="84" t="n">
        <f aca="false">IF(ISNUMBER(A747),E746-D746/SM_cap*(Data!A747-Data!A746),0)</f>
        <v>7.42545545454551</v>
      </c>
      <c r="F747" s="85" t="n">
        <f aca="false">D747*SM_res</f>
        <v>0.0005</v>
      </c>
      <c r="G747" s="86" t="n">
        <f aca="false">IF(ISNUMBER(A747),E747-F747,"--")</f>
        <v>7.42495545454551</v>
      </c>
    </row>
    <row r="748" customFormat="false" ht="12.75" hidden="false" customHeight="false" outlineLevel="0" collapsed="false">
      <c r="A748" s="87" t="n">
        <f aca="false">IF(Data!$A747&lt;+Inputs!$J$6,Inputs!$J$6/$A$2+Data!A747,FALSE())</f>
        <v>743</v>
      </c>
      <c r="B748" s="75" t="n">
        <f aca="false">IF(ISNUMBER(A748),Inputs!$J$4,0)</f>
        <v>8.1</v>
      </c>
      <c r="C748" s="75" t="n">
        <f aca="false">IF(ISNUMBER(A748),Inputs!$J$5,0)</f>
        <v>4.5</v>
      </c>
      <c r="D748" s="83" t="n">
        <f aca="false">IF(ISNUMBER(A748),Inputs!$J$7,0)</f>
        <v>0.1</v>
      </c>
      <c r="E748" s="84" t="n">
        <f aca="false">IF(ISNUMBER(A748),E747-D747/SM_cap*(Data!A748-Data!A747),0)</f>
        <v>7.42454636363641</v>
      </c>
      <c r="F748" s="85" t="n">
        <f aca="false">D748*SM_res</f>
        <v>0.0005</v>
      </c>
      <c r="G748" s="86" t="n">
        <f aca="false">IF(ISNUMBER(A748),E748-F748,"--")</f>
        <v>7.42404636363641</v>
      </c>
    </row>
    <row r="749" customFormat="false" ht="12.75" hidden="false" customHeight="false" outlineLevel="0" collapsed="false">
      <c r="A749" s="87" t="n">
        <f aca="false">IF(Data!$A748&lt;+Inputs!$J$6,Inputs!$J$6/$A$2+Data!A748,FALSE())</f>
        <v>744</v>
      </c>
      <c r="B749" s="75" t="n">
        <f aca="false">IF(ISNUMBER(A749),Inputs!$J$4,0)</f>
        <v>8.1</v>
      </c>
      <c r="C749" s="75" t="n">
        <f aca="false">IF(ISNUMBER(A749),Inputs!$J$5,0)</f>
        <v>4.5</v>
      </c>
      <c r="D749" s="83" t="n">
        <f aca="false">IF(ISNUMBER(A749),Inputs!$J$7,0)</f>
        <v>0.1</v>
      </c>
      <c r="E749" s="84" t="n">
        <f aca="false">IF(ISNUMBER(A749),E748-D748/SM_cap*(Data!A749-Data!A748),0)</f>
        <v>7.42363727272732</v>
      </c>
      <c r="F749" s="85" t="n">
        <f aca="false">D749*SM_res</f>
        <v>0.0005</v>
      </c>
      <c r="G749" s="86" t="n">
        <f aca="false">IF(ISNUMBER(A749),E749-F749,"--")</f>
        <v>7.42313727272732</v>
      </c>
    </row>
    <row r="750" customFormat="false" ht="12.75" hidden="false" customHeight="false" outlineLevel="0" collapsed="false">
      <c r="A750" s="87" t="n">
        <f aca="false">IF(Data!$A749&lt;+Inputs!$J$6,Inputs!$J$6/$A$2+Data!A749,FALSE())</f>
        <v>745</v>
      </c>
      <c r="B750" s="75" t="n">
        <f aca="false">IF(ISNUMBER(A750),Inputs!$J$4,0)</f>
        <v>8.1</v>
      </c>
      <c r="C750" s="75" t="n">
        <f aca="false">IF(ISNUMBER(A750),Inputs!$J$5,0)</f>
        <v>4.5</v>
      </c>
      <c r="D750" s="83" t="n">
        <f aca="false">IF(ISNUMBER(A750),Inputs!$J$7,0)</f>
        <v>0.1</v>
      </c>
      <c r="E750" s="84" t="n">
        <f aca="false">IF(ISNUMBER(A750),E749-D749/SM_cap*(Data!A750-Data!A749),0)</f>
        <v>7.42272818181823</v>
      </c>
      <c r="F750" s="85" t="n">
        <f aca="false">D750*SM_res</f>
        <v>0.0005</v>
      </c>
      <c r="G750" s="86" t="n">
        <f aca="false">IF(ISNUMBER(A750),E750-F750,"--")</f>
        <v>7.42222818181823</v>
      </c>
    </row>
    <row r="751" customFormat="false" ht="12.75" hidden="false" customHeight="false" outlineLevel="0" collapsed="false">
      <c r="A751" s="87" t="n">
        <f aca="false">IF(Data!$A750&lt;+Inputs!$J$6,Inputs!$J$6/$A$2+Data!A750,FALSE())</f>
        <v>746</v>
      </c>
      <c r="B751" s="75" t="n">
        <f aca="false">IF(ISNUMBER(A751),Inputs!$J$4,0)</f>
        <v>8.1</v>
      </c>
      <c r="C751" s="75" t="n">
        <f aca="false">IF(ISNUMBER(A751),Inputs!$J$5,0)</f>
        <v>4.5</v>
      </c>
      <c r="D751" s="83" t="n">
        <f aca="false">IF(ISNUMBER(A751),Inputs!$J$7,0)</f>
        <v>0.1</v>
      </c>
      <c r="E751" s="84" t="n">
        <f aca="false">IF(ISNUMBER(A751),E750-D750/SM_cap*(Data!A751-Data!A750),0)</f>
        <v>7.42181909090914</v>
      </c>
      <c r="F751" s="85" t="n">
        <f aca="false">D751*SM_res</f>
        <v>0.0005</v>
      </c>
      <c r="G751" s="86" t="n">
        <f aca="false">IF(ISNUMBER(A751),E751-F751,"--")</f>
        <v>7.42131909090914</v>
      </c>
    </row>
    <row r="752" customFormat="false" ht="12.75" hidden="false" customHeight="false" outlineLevel="0" collapsed="false">
      <c r="A752" s="87" t="n">
        <f aca="false">IF(Data!$A751&lt;+Inputs!$J$6,Inputs!$J$6/$A$2+Data!A751,FALSE())</f>
        <v>747</v>
      </c>
      <c r="B752" s="75" t="n">
        <f aca="false">IF(ISNUMBER(A752),Inputs!$J$4,0)</f>
        <v>8.1</v>
      </c>
      <c r="C752" s="75" t="n">
        <f aca="false">IF(ISNUMBER(A752),Inputs!$J$5,0)</f>
        <v>4.5</v>
      </c>
      <c r="D752" s="83" t="n">
        <f aca="false">IF(ISNUMBER(A752),Inputs!$J$7,0)</f>
        <v>0.1</v>
      </c>
      <c r="E752" s="84" t="n">
        <f aca="false">IF(ISNUMBER(A752),E751-D751/SM_cap*(Data!A752-Data!A751),0)</f>
        <v>7.42091000000005</v>
      </c>
      <c r="F752" s="85" t="n">
        <f aca="false">D752*SM_res</f>
        <v>0.0005</v>
      </c>
      <c r="G752" s="86" t="n">
        <f aca="false">IF(ISNUMBER(A752),E752-F752,"--")</f>
        <v>7.42041000000005</v>
      </c>
    </row>
    <row r="753" customFormat="false" ht="12.75" hidden="false" customHeight="false" outlineLevel="0" collapsed="false">
      <c r="A753" s="87" t="n">
        <f aca="false">IF(Data!$A752&lt;+Inputs!$J$6,Inputs!$J$6/$A$2+Data!A752,FALSE())</f>
        <v>748</v>
      </c>
      <c r="B753" s="75" t="n">
        <f aca="false">IF(ISNUMBER(A753),Inputs!$J$4,0)</f>
        <v>8.1</v>
      </c>
      <c r="C753" s="75" t="n">
        <f aca="false">IF(ISNUMBER(A753),Inputs!$J$5,0)</f>
        <v>4.5</v>
      </c>
      <c r="D753" s="83" t="n">
        <f aca="false">IF(ISNUMBER(A753),Inputs!$J$7,0)</f>
        <v>0.1</v>
      </c>
      <c r="E753" s="84" t="n">
        <f aca="false">IF(ISNUMBER(A753),E752-D752/SM_cap*(Data!A753-Data!A752),0)</f>
        <v>7.42000090909096</v>
      </c>
      <c r="F753" s="85" t="n">
        <f aca="false">D753*SM_res</f>
        <v>0.0005</v>
      </c>
      <c r="G753" s="86" t="n">
        <f aca="false">IF(ISNUMBER(A753),E753-F753,"--")</f>
        <v>7.41950090909096</v>
      </c>
    </row>
    <row r="754" customFormat="false" ht="12.75" hidden="false" customHeight="false" outlineLevel="0" collapsed="false">
      <c r="A754" s="87" t="n">
        <f aca="false">IF(Data!$A753&lt;+Inputs!$J$6,Inputs!$J$6/$A$2+Data!A753,FALSE())</f>
        <v>749</v>
      </c>
      <c r="B754" s="75" t="n">
        <f aca="false">IF(ISNUMBER(A754),Inputs!$J$4,0)</f>
        <v>8.1</v>
      </c>
      <c r="C754" s="75" t="n">
        <f aca="false">IF(ISNUMBER(A754),Inputs!$J$5,0)</f>
        <v>4.5</v>
      </c>
      <c r="D754" s="83" t="n">
        <f aca="false">IF(ISNUMBER(A754),Inputs!$J$7,0)</f>
        <v>0.1</v>
      </c>
      <c r="E754" s="84" t="n">
        <f aca="false">IF(ISNUMBER(A754),E753-D753/SM_cap*(Data!A754-Data!A753),0)</f>
        <v>7.41909181818187</v>
      </c>
      <c r="F754" s="85" t="n">
        <f aca="false">D754*SM_res</f>
        <v>0.0005</v>
      </c>
      <c r="G754" s="86" t="n">
        <f aca="false">IF(ISNUMBER(A754),E754-F754,"--")</f>
        <v>7.41859181818187</v>
      </c>
    </row>
    <row r="755" customFormat="false" ht="12.75" hidden="false" customHeight="false" outlineLevel="0" collapsed="false">
      <c r="A755" s="87" t="n">
        <f aca="false">IF(Data!$A754&lt;+Inputs!$J$6,Inputs!$J$6/$A$2+Data!A754,FALSE())</f>
        <v>750</v>
      </c>
      <c r="B755" s="75" t="n">
        <f aca="false">IF(ISNUMBER(A755),Inputs!$J$4,0)</f>
        <v>8.1</v>
      </c>
      <c r="C755" s="75" t="n">
        <f aca="false">IF(ISNUMBER(A755),Inputs!$J$5,0)</f>
        <v>4.5</v>
      </c>
      <c r="D755" s="83" t="n">
        <f aca="false">IF(ISNUMBER(A755),Inputs!$J$7,0)</f>
        <v>0.1</v>
      </c>
      <c r="E755" s="84" t="n">
        <f aca="false">IF(ISNUMBER(A755),E754-D754/SM_cap*(Data!A755-Data!A754),0)</f>
        <v>7.41818272727278</v>
      </c>
      <c r="F755" s="85" t="n">
        <f aca="false">D755*SM_res</f>
        <v>0.0005</v>
      </c>
      <c r="G755" s="86" t="n">
        <f aca="false">IF(ISNUMBER(A755),E755-F755,"--")</f>
        <v>7.41768272727278</v>
      </c>
    </row>
    <row r="756" customFormat="false" ht="12.75" hidden="false" customHeight="false" outlineLevel="0" collapsed="false">
      <c r="A756" s="87" t="n">
        <f aca="false">IF(Data!$A755&lt;+Inputs!$J$6,Inputs!$J$6/$A$2+Data!A755,FALSE())</f>
        <v>751</v>
      </c>
      <c r="B756" s="75" t="n">
        <f aca="false">IF(ISNUMBER(A756),Inputs!$J$4,0)</f>
        <v>8.1</v>
      </c>
      <c r="C756" s="75" t="n">
        <f aca="false">IF(ISNUMBER(A756),Inputs!$J$5,0)</f>
        <v>4.5</v>
      </c>
      <c r="D756" s="83" t="n">
        <f aca="false">IF(ISNUMBER(A756),Inputs!$J$7,0)</f>
        <v>0.1</v>
      </c>
      <c r="E756" s="84" t="n">
        <f aca="false">IF(ISNUMBER(A756),E755-D755/SM_cap*(Data!A756-Data!A755),0)</f>
        <v>7.41727363636369</v>
      </c>
      <c r="F756" s="85" t="n">
        <f aca="false">D756*SM_res</f>
        <v>0.0005</v>
      </c>
      <c r="G756" s="86" t="n">
        <f aca="false">IF(ISNUMBER(A756),E756-F756,"--")</f>
        <v>7.41677363636369</v>
      </c>
    </row>
    <row r="757" customFormat="false" ht="12.75" hidden="false" customHeight="false" outlineLevel="0" collapsed="false">
      <c r="A757" s="87" t="n">
        <f aca="false">IF(Data!$A756&lt;+Inputs!$J$6,Inputs!$J$6/$A$2+Data!A756,FALSE())</f>
        <v>752</v>
      </c>
      <c r="B757" s="75" t="n">
        <f aca="false">IF(ISNUMBER(A757),Inputs!$J$4,0)</f>
        <v>8.1</v>
      </c>
      <c r="C757" s="75" t="n">
        <f aca="false">IF(ISNUMBER(A757),Inputs!$J$5,0)</f>
        <v>4.5</v>
      </c>
      <c r="D757" s="83" t="n">
        <f aca="false">IF(ISNUMBER(A757),Inputs!$J$7,0)</f>
        <v>0.1</v>
      </c>
      <c r="E757" s="84" t="n">
        <f aca="false">IF(ISNUMBER(A757),E756-D756/SM_cap*(Data!A757-Data!A756),0)</f>
        <v>7.4163645454546</v>
      </c>
      <c r="F757" s="85" t="n">
        <f aca="false">D757*SM_res</f>
        <v>0.0005</v>
      </c>
      <c r="G757" s="86" t="n">
        <f aca="false">IF(ISNUMBER(A757),E757-F757,"--")</f>
        <v>7.4158645454546</v>
      </c>
    </row>
    <row r="758" customFormat="false" ht="12.75" hidden="false" customHeight="false" outlineLevel="0" collapsed="false">
      <c r="A758" s="87" t="n">
        <f aca="false">IF(Data!$A757&lt;+Inputs!$J$6,Inputs!$J$6/$A$2+Data!A757,FALSE())</f>
        <v>753</v>
      </c>
      <c r="B758" s="75" t="n">
        <f aca="false">IF(ISNUMBER(A758),Inputs!$J$4,0)</f>
        <v>8.1</v>
      </c>
      <c r="C758" s="75" t="n">
        <f aca="false">IF(ISNUMBER(A758),Inputs!$J$5,0)</f>
        <v>4.5</v>
      </c>
      <c r="D758" s="83" t="n">
        <f aca="false">IF(ISNUMBER(A758),Inputs!$J$7,0)</f>
        <v>0.1</v>
      </c>
      <c r="E758" s="84" t="n">
        <f aca="false">IF(ISNUMBER(A758),E757-D757/SM_cap*(Data!A758-Data!A757),0)</f>
        <v>7.4154554545455</v>
      </c>
      <c r="F758" s="85" t="n">
        <f aca="false">D758*SM_res</f>
        <v>0.0005</v>
      </c>
      <c r="G758" s="86" t="n">
        <f aca="false">IF(ISNUMBER(A758),E758-F758,"--")</f>
        <v>7.4149554545455</v>
      </c>
    </row>
    <row r="759" customFormat="false" ht="12.75" hidden="false" customHeight="false" outlineLevel="0" collapsed="false">
      <c r="A759" s="87" t="n">
        <f aca="false">IF(Data!$A758&lt;+Inputs!$J$6,Inputs!$J$6/$A$2+Data!A758,FALSE())</f>
        <v>754</v>
      </c>
      <c r="B759" s="75" t="n">
        <f aca="false">IF(ISNUMBER(A759),Inputs!$J$4,0)</f>
        <v>8.1</v>
      </c>
      <c r="C759" s="75" t="n">
        <f aca="false">IF(ISNUMBER(A759),Inputs!$J$5,0)</f>
        <v>4.5</v>
      </c>
      <c r="D759" s="83" t="n">
        <f aca="false">IF(ISNUMBER(A759),Inputs!$J$7,0)</f>
        <v>0.1</v>
      </c>
      <c r="E759" s="84" t="n">
        <f aca="false">IF(ISNUMBER(A759),E758-D758/SM_cap*(Data!A759-Data!A758),0)</f>
        <v>7.41454636363641</v>
      </c>
      <c r="F759" s="85" t="n">
        <f aca="false">D759*SM_res</f>
        <v>0.0005</v>
      </c>
      <c r="G759" s="86" t="n">
        <f aca="false">IF(ISNUMBER(A759),E759-F759,"--")</f>
        <v>7.41404636363641</v>
      </c>
    </row>
    <row r="760" customFormat="false" ht="12.75" hidden="false" customHeight="false" outlineLevel="0" collapsed="false">
      <c r="A760" s="87" t="n">
        <f aca="false">IF(Data!$A759&lt;+Inputs!$J$6,Inputs!$J$6/$A$2+Data!A759,FALSE())</f>
        <v>755</v>
      </c>
      <c r="B760" s="75" t="n">
        <f aca="false">IF(ISNUMBER(A760),Inputs!$J$4,0)</f>
        <v>8.1</v>
      </c>
      <c r="C760" s="75" t="n">
        <f aca="false">IF(ISNUMBER(A760),Inputs!$J$5,0)</f>
        <v>4.5</v>
      </c>
      <c r="D760" s="83" t="n">
        <f aca="false">IF(ISNUMBER(A760),Inputs!$J$7,0)</f>
        <v>0.1</v>
      </c>
      <c r="E760" s="84" t="n">
        <f aca="false">IF(ISNUMBER(A760),E759-D759/SM_cap*(Data!A760-Data!A759),0)</f>
        <v>7.41363727272732</v>
      </c>
      <c r="F760" s="85" t="n">
        <f aca="false">D760*SM_res</f>
        <v>0.0005</v>
      </c>
      <c r="G760" s="86" t="n">
        <f aca="false">IF(ISNUMBER(A760),E760-F760,"--")</f>
        <v>7.41313727272732</v>
      </c>
    </row>
    <row r="761" customFormat="false" ht="12.75" hidden="false" customHeight="false" outlineLevel="0" collapsed="false">
      <c r="A761" s="87" t="n">
        <f aca="false">IF(Data!$A760&lt;+Inputs!$J$6,Inputs!$J$6/$A$2+Data!A760,FALSE())</f>
        <v>756</v>
      </c>
      <c r="B761" s="75" t="n">
        <f aca="false">IF(ISNUMBER(A761),Inputs!$J$4,0)</f>
        <v>8.1</v>
      </c>
      <c r="C761" s="75" t="n">
        <f aca="false">IF(ISNUMBER(A761),Inputs!$J$5,0)</f>
        <v>4.5</v>
      </c>
      <c r="D761" s="83" t="n">
        <f aca="false">IF(ISNUMBER(A761),Inputs!$J$7,0)</f>
        <v>0.1</v>
      </c>
      <c r="E761" s="84" t="n">
        <f aca="false">IF(ISNUMBER(A761),E760-D760/SM_cap*(Data!A761-Data!A760),0)</f>
        <v>7.41272818181823</v>
      </c>
      <c r="F761" s="85" t="n">
        <f aca="false">D761*SM_res</f>
        <v>0.0005</v>
      </c>
      <c r="G761" s="86" t="n">
        <f aca="false">IF(ISNUMBER(A761),E761-F761,"--")</f>
        <v>7.41222818181823</v>
      </c>
    </row>
    <row r="762" customFormat="false" ht="12.75" hidden="false" customHeight="false" outlineLevel="0" collapsed="false">
      <c r="A762" s="87" t="n">
        <f aca="false">IF(Data!$A761&lt;+Inputs!$J$6,Inputs!$J$6/$A$2+Data!A761,FALSE())</f>
        <v>757</v>
      </c>
      <c r="B762" s="75" t="n">
        <f aca="false">IF(ISNUMBER(A762),Inputs!$J$4,0)</f>
        <v>8.1</v>
      </c>
      <c r="C762" s="75" t="n">
        <f aca="false">IF(ISNUMBER(A762),Inputs!$J$5,0)</f>
        <v>4.5</v>
      </c>
      <c r="D762" s="83" t="n">
        <f aca="false">IF(ISNUMBER(A762),Inputs!$J$7,0)</f>
        <v>0.1</v>
      </c>
      <c r="E762" s="84" t="n">
        <f aca="false">IF(ISNUMBER(A762),E761-D761/SM_cap*(Data!A762-Data!A761),0)</f>
        <v>7.41181909090914</v>
      </c>
      <c r="F762" s="85" t="n">
        <f aca="false">D762*SM_res</f>
        <v>0.0005</v>
      </c>
      <c r="G762" s="86" t="n">
        <f aca="false">IF(ISNUMBER(A762),E762-F762,"--")</f>
        <v>7.41131909090914</v>
      </c>
    </row>
    <row r="763" customFormat="false" ht="12.75" hidden="false" customHeight="false" outlineLevel="0" collapsed="false">
      <c r="A763" s="87" t="n">
        <f aca="false">IF(Data!$A762&lt;+Inputs!$J$6,Inputs!$J$6/$A$2+Data!A762,FALSE())</f>
        <v>758</v>
      </c>
      <c r="B763" s="75" t="n">
        <f aca="false">IF(ISNUMBER(A763),Inputs!$J$4,0)</f>
        <v>8.1</v>
      </c>
      <c r="C763" s="75" t="n">
        <f aca="false">IF(ISNUMBER(A763),Inputs!$J$5,0)</f>
        <v>4.5</v>
      </c>
      <c r="D763" s="83" t="n">
        <f aca="false">IF(ISNUMBER(A763),Inputs!$J$7,0)</f>
        <v>0.1</v>
      </c>
      <c r="E763" s="84" t="n">
        <f aca="false">IF(ISNUMBER(A763),E762-D762/SM_cap*(Data!A763-Data!A762),0)</f>
        <v>7.41091000000005</v>
      </c>
      <c r="F763" s="85" t="n">
        <f aca="false">D763*SM_res</f>
        <v>0.0005</v>
      </c>
      <c r="G763" s="86" t="n">
        <f aca="false">IF(ISNUMBER(A763),E763-F763,"--")</f>
        <v>7.41041000000005</v>
      </c>
    </row>
    <row r="764" customFormat="false" ht="12.75" hidden="false" customHeight="false" outlineLevel="0" collapsed="false">
      <c r="A764" s="87" t="n">
        <f aca="false">IF(Data!$A763&lt;+Inputs!$J$6,Inputs!$J$6/$A$2+Data!A763,FALSE())</f>
        <v>759</v>
      </c>
      <c r="B764" s="75" t="n">
        <f aca="false">IF(ISNUMBER(A764),Inputs!$J$4,0)</f>
        <v>8.1</v>
      </c>
      <c r="C764" s="75" t="n">
        <f aca="false">IF(ISNUMBER(A764),Inputs!$J$5,0)</f>
        <v>4.5</v>
      </c>
      <c r="D764" s="83" t="n">
        <f aca="false">IF(ISNUMBER(A764),Inputs!$J$7,0)</f>
        <v>0.1</v>
      </c>
      <c r="E764" s="84" t="n">
        <f aca="false">IF(ISNUMBER(A764),E763-D763/SM_cap*(Data!A764-Data!A763),0)</f>
        <v>7.41000090909096</v>
      </c>
      <c r="F764" s="85" t="n">
        <f aca="false">D764*SM_res</f>
        <v>0.0005</v>
      </c>
      <c r="G764" s="86" t="n">
        <f aca="false">IF(ISNUMBER(A764),E764-F764,"--")</f>
        <v>7.40950090909096</v>
      </c>
    </row>
    <row r="765" customFormat="false" ht="12.75" hidden="false" customHeight="false" outlineLevel="0" collapsed="false">
      <c r="A765" s="87" t="n">
        <f aca="false">IF(Data!$A764&lt;+Inputs!$J$6,Inputs!$J$6/$A$2+Data!A764,FALSE())</f>
        <v>760</v>
      </c>
      <c r="B765" s="75" t="n">
        <f aca="false">IF(ISNUMBER(A765),Inputs!$J$4,0)</f>
        <v>8.1</v>
      </c>
      <c r="C765" s="75" t="n">
        <f aca="false">IF(ISNUMBER(A765),Inputs!$J$5,0)</f>
        <v>4.5</v>
      </c>
      <c r="D765" s="83" t="n">
        <f aca="false">IF(ISNUMBER(A765),Inputs!$J$7,0)</f>
        <v>0.1</v>
      </c>
      <c r="E765" s="84" t="n">
        <f aca="false">IF(ISNUMBER(A765),E764-D764/SM_cap*(Data!A765-Data!A764),0)</f>
        <v>7.40909181818187</v>
      </c>
      <c r="F765" s="85" t="n">
        <f aca="false">D765*SM_res</f>
        <v>0.0005</v>
      </c>
      <c r="G765" s="86" t="n">
        <f aca="false">IF(ISNUMBER(A765),E765-F765,"--")</f>
        <v>7.40859181818187</v>
      </c>
    </row>
    <row r="766" customFormat="false" ht="12.75" hidden="false" customHeight="false" outlineLevel="0" collapsed="false">
      <c r="A766" s="87" t="n">
        <f aca="false">IF(Data!$A765&lt;+Inputs!$J$6,Inputs!$J$6/$A$2+Data!A765,FALSE())</f>
        <v>761</v>
      </c>
      <c r="B766" s="75" t="n">
        <f aca="false">IF(ISNUMBER(A766),Inputs!$J$4,0)</f>
        <v>8.1</v>
      </c>
      <c r="C766" s="75" t="n">
        <f aca="false">IF(ISNUMBER(A766),Inputs!$J$5,0)</f>
        <v>4.5</v>
      </c>
      <c r="D766" s="83" t="n">
        <f aca="false">IF(ISNUMBER(A766),Inputs!$J$7,0)</f>
        <v>0.1</v>
      </c>
      <c r="E766" s="84" t="n">
        <f aca="false">IF(ISNUMBER(A766),E765-D765/SM_cap*(Data!A766-Data!A765),0)</f>
        <v>7.40818272727278</v>
      </c>
      <c r="F766" s="85" t="n">
        <f aca="false">D766*SM_res</f>
        <v>0.0005</v>
      </c>
      <c r="G766" s="86" t="n">
        <f aca="false">IF(ISNUMBER(A766),E766-F766,"--")</f>
        <v>7.40768272727278</v>
      </c>
    </row>
    <row r="767" customFormat="false" ht="12.75" hidden="false" customHeight="false" outlineLevel="0" collapsed="false">
      <c r="A767" s="87" t="n">
        <f aca="false">IF(Data!$A766&lt;+Inputs!$J$6,Inputs!$J$6/$A$2+Data!A766,FALSE())</f>
        <v>762</v>
      </c>
      <c r="B767" s="75" t="n">
        <f aca="false">IF(ISNUMBER(A767),Inputs!$J$4,0)</f>
        <v>8.1</v>
      </c>
      <c r="C767" s="75" t="n">
        <f aca="false">IF(ISNUMBER(A767),Inputs!$J$5,0)</f>
        <v>4.5</v>
      </c>
      <c r="D767" s="83" t="n">
        <f aca="false">IF(ISNUMBER(A767),Inputs!$J$7,0)</f>
        <v>0.1</v>
      </c>
      <c r="E767" s="84" t="n">
        <f aca="false">IF(ISNUMBER(A767),E766-D766/SM_cap*(Data!A767-Data!A766),0)</f>
        <v>7.40727363636369</v>
      </c>
      <c r="F767" s="85" t="n">
        <f aca="false">D767*SM_res</f>
        <v>0.0005</v>
      </c>
      <c r="G767" s="86" t="n">
        <f aca="false">IF(ISNUMBER(A767),E767-F767,"--")</f>
        <v>7.40677363636369</v>
      </c>
    </row>
    <row r="768" customFormat="false" ht="12.75" hidden="false" customHeight="false" outlineLevel="0" collapsed="false">
      <c r="A768" s="87" t="n">
        <f aca="false">IF(Data!$A767&lt;+Inputs!$J$6,Inputs!$J$6/$A$2+Data!A767,FALSE())</f>
        <v>763</v>
      </c>
      <c r="B768" s="75" t="n">
        <f aca="false">IF(ISNUMBER(A768),Inputs!$J$4,0)</f>
        <v>8.1</v>
      </c>
      <c r="C768" s="75" t="n">
        <f aca="false">IF(ISNUMBER(A768),Inputs!$J$5,0)</f>
        <v>4.5</v>
      </c>
      <c r="D768" s="83" t="n">
        <f aca="false">IF(ISNUMBER(A768),Inputs!$J$7,0)</f>
        <v>0.1</v>
      </c>
      <c r="E768" s="84" t="n">
        <f aca="false">IF(ISNUMBER(A768),E767-D767/SM_cap*(Data!A768-Data!A767),0)</f>
        <v>7.40636454545459</v>
      </c>
      <c r="F768" s="85" t="n">
        <f aca="false">D768*SM_res</f>
        <v>0.0005</v>
      </c>
      <c r="G768" s="86" t="n">
        <f aca="false">IF(ISNUMBER(A768),E768-F768,"--")</f>
        <v>7.4058645454546</v>
      </c>
    </row>
    <row r="769" customFormat="false" ht="12.75" hidden="false" customHeight="false" outlineLevel="0" collapsed="false">
      <c r="A769" s="87" t="n">
        <f aca="false">IF(Data!$A768&lt;+Inputs!$J$6,Inputs!$J$6/$A$2+Data!A768,FALSE())</f>
        <v>764</v>
      </c>
      <c r="B769" s="75" t="n">
        <f aca="false">IF(ISNUMBER(A769),Inputs!$J$4,0)</f>
        <v>8.1</v>
      </c>
      <c r="C769" s="75" t="n">
        <f aca="false">IF(ISNUMBER(A769),Inputs!$J$5,0)</f>
        <v>4.5</v>
      </c>
      <c r="D769" s="83" t="n">
        <f aca="false">IF(ISNUMBER(A769),Inputs!$J$7,0)</f>
        <v>0.1</v>
      </c>
      <c r="E769" s="84" t="n">
        <f aca="false">IF(ISNUMBER(A769),E768-D768/SM_cap*(Data!A769-Data!A768),0)</f>
        <v>7.4054554545455</v>
      </c>
      <c r="F769" s="85" t="n">
        <f aca="false">D769*SM_res</f>
        <v>0.0005</v>
      </c>
      <c r="G769" s="86" t="n">
        <f aca="false">IF(ISNUMBER(A769),E769-F769,"--")</f>
        <v>7.4049554545455</v>
      </c>
    </row>
    <row r="770" customFormat="false" ht="12.75" hidden="false" customHeight="false" outlineLevel="0" collapsed="false">
      <c r="A770" s="87" t="n">
        <f aca="false">IF(Data!$A769&lt;+Inputs!$J$6,Inputs!$J$6/$A$2+Data!A769,FALSE())</f>
        <v>765</v>
      </c>
      <c r="B770" s="75" t="n">
        <f aca="false">IF(ISNUMBER(A770),Inputs!$J$4,0)</f>
        <v>8.1</v>
      </c>
      <c r="C770" s="75" t="n">
        <f aca="false">IF(ISNUMBER(A770),Inputs!$J$5,0)</f>
        <v>4.5</v>
      </c>
      <c r="D770" s="83" t="n">
        <f aca="false">IF(ISNUMBER(A770),Inputs!$J$7,0)</f>
        <v>0.1</v>
      </c>
      <c r="E770" s="84" t="n">
        <f aca="false">IF(ISNUMBER(A770),E769-D769/SM_cap*(Data!A770-Data!A769),0)</f>
        <v>7.40454636363641</v>
      </c>
      <c r="F770" s="85" t="n">
        <f aca="false">D770*SM_res</f>
        <v>0.0005</v>
      </c>
      <c r="G770" s="86" t="n">
        <f aca="false">IF(ISNUMBER(A770),E770-F770,"--")</f>
        <v>7.40404636363641</v>
      </c>
    </row>
    <row r="771" customFormat="false" ht="12.75" hidden="false" customHeight="false" outlineLevel="0" collapsed="false">
      <c r="A771" s="87" t="n">
        <f aca="false">IF(Data!$A770&lt;+Inputs!$J$6,Inputs!$J$6/$A$2+Data!A770,FALSE())</f>
        <v>766</v>
      </c>
      <c r="B771" s="75" t="n">
        <f aca="false">IF(ISNUMBER(A771),Inputs!$J$4,0)</f>
        <v>8.1</v>
      </c>
      <c r="C771" s="75" t="n">
        <f aca="false">IF(ISNUMBER(A771),Inputs!$J$5,0)</f>
        <v>4.5</v>
      </c>
      <c r="D771" s="83" t="n">
        <f aca="false">IF(ISNUMBER(A771),Inputs!$J$7,0)</f>
        <v>0.1</v>
      </c>
      <c r="E771" s="84" t="n">
        <f aca="false">IF(ISNUMBER(A771),E770-D770/SM_cap*(Data!A771-Data!A770),0)</f>
        <v>7.40363727272732</v>
      </c>
      <c r="F771" s="85" t="n">
        <f aca="false">D771*SM_res</f>
        <v>0.0005</v>
      </c>
      <c r="G771" s="86" t="n">
        <f aca="false">IF(ISNUMBER(A771),E771-F771,"--")</f>
        <v>7.40313727272732</v>
      </c>
    </row>
    <row r="772" customFormat="false" ht="12.75" hidden="false" customHeight="false" outlineLevel="0" collapsed="false">
      <c r="A772" s="87" t="n">
        <f aca="false">IF(Data!$A771&lt;+Inputs!$J$6,Inputs!$J$6/$A$2+Data!A771,FALSE())</f>
        <v>767</v>
      </c>
      <c r="B772" s="75" t="n">
        <f aca="false">IF(ISNUMBER(A772),Inputs!$J$4,0)</f>
        <v>8.1</v>
      </c>
      <c r="C772" s="75" t="n">
        <f aca="false">IF(ISNUMBER(A772),Inputs!$J$5,0)</f>
        <v>4.5</v>
      </c>
      <c r="D772" s="83" t="n">
        <f aca="false">IF(ISNUMBER(A772),Inputs!$J$7,0)</f>
        <v>0.1</v>
      </c>
      <c r="E772" s="84" t="n">
        <f aca="false">IF(ISNUMBER(A772),E771-D771/SM_cap*(Data!A772-Data!A771),0)</f>
        <v>7.40272818181823</v>
      </c>
      <c r="F772" s="85" t="n">
        <f aca="false">D772*SM_res</f>
        <v>0.0005</v>
      </c>
      <c r="G772" s="86" t="n">
        <f aca="false">IF(ISNUMBER(A772),E772-F772,"--")</f>
        <v>7.40222818181823</v>
      </c>
    </row>
    <row r="773" customFormat="false" ht="12.75" hidden="false" customHeight="false" outlineLevel="0" collapsed="false">
      <c r="A773" s="87" t="n">
        <f aca="false">IF(Data!$A772&lt;+Inputs!$J$6,Inputs!$J$6/$A$2+Data!A772,FALSE())</f>
        <v>768</v>
      </c>
      <c r="B773" s="75" t="n">
        <f aca="false">IF(ISNUMBER(A773),Inputs!$J$4,0)</f>
        <v>8.1</v>
      </c>
      <c r="C773" s="75" t="n">
        <f aca="false">IF(ISNUMBER(A773),Inputs!$J$5,0)</f>
        <v>4.5</v>
      </c>
      <c r="D773" s="83" t="n">
        <f aca="false">IF(ISNUMBER(A773),Inputs!$J$7,0)</f>
        <v>0.1</v>
      </c>
      <c r="E773" s="84" t="n">
        <f aca="false">IF(ISNUMBER(A773),E772-D772/SM_cap*(Data!A773-Data!A772),0)</f>
        <v>7.40181909090914</v>
      </c>
      <c r="F773" s="85" t="n">
        <f aca="false">D773*SM_res</f>
        <v>0.0005</v>
      </c>
      <c r="G773" s="86" t="n">
        <f aca="false">IF(ISNUMBER(A773),E773-F773,"--")</f>
        <v>7.40131909090914</v>
      </c>
    </row>
    <row r="774" customFormat="false" ht="12.75" hidden="false" customHeight="false" outlineLevel="0" collapsed="false">
      <c r="A774" s="87" t="n">
        <f aca="false">IF(Data!$A773&lt;+Inputs!$J$6,Inputs!$J$6/$A$2+Data!A773,FALSE())</f>
        <v>769</v>
      </c>
      <c r="B774" s="75" t="n">
        <f aca="false">IF(ISNUMBER(A774),Inputs!$J$4,0)</f>
        <v>8.1</v>
      </c>
      <c r="C774" s="75" t="n">
        <f aca="false">IF(ISNUMBER(A774),Inputs!$J$5,0)</f>
        <v>4.5</v>
      </c>
      <c r="D774" s="83" t="n">
        <f aca="false">IF(ISNUMBER(A774),Inputs!$J$7,0)</f>
        <v>0.1</v>
      </c>
      <c r="E774" s="84" t="n">
        <f aca="false">IF(ISNUMBER(A774),E773-D773/SM_cap*(Data!A774-Data!A773),0)</f>
        <v>7.40091000000005</v>
      </c>
      <c r="F774" s="85" t="n">
        <f aca="false">D774*SM_res</f>
        <v>0.0005</v>
      </c>
      <c r="G774" s="86" t="n">
        <f aca="false">IF(ISNUMBER(A774),E774-F774,"--")</f>
        <v>7.40041000000005</v>
      </c>
    </row>
    <row r="775" customFormat="false" ht="12.75" hidden="false" customHeight="false" outlineLevel="0" collapsed="false">
      <c r="A775" s="87" t="n">
        <f aca="false">IF(Data!$A774&lt;+Inputs!$J$6,Inputs!$J$6/$A$2+Data!A774,FALSE())</f>
        <v>770</v>
      </c>
      <c r="B775" s="75" t="n">
        <f aca="false">IF(ISNUMBER(A775),Inputs!$J$4,0)</f>
        <v>8.1</v>
      </c>
      <c r="C775" s="75" t="n">
        <f aca="false">IF(ISNUMBER(A775),Inputs!$J$5,0)</f>
        <v>4.5</v>
      </c>
      <c r="D775" s="83" t="n">
        <f aca="false">IF(ISNUMBER(A775),Inputs!$J$7,0)</f>
        <v>0.1</v>
      </c>
      <c r="E775" s="84" t="n">
        <f aca="false">IF(ISNUMBER(A775),E774-D774/SM_cap*(Data!A775-Data!A774),0)</f>
        <v>7.40000090909096</v>
      </c>
      <c r="F775" s="85" t="n">
        <f aca="false">D775*SM_res</f>
        <v>0.0005</v>
      </c>
      <c r="G775" s="86" t="n">
        <f aca="false">IF(ISNUMBER(A775),E775-F775,"--")</f>
        <v>7.39950090909096</v>
      </c>
    </row>
    <row r="776" customFormat="false" ht="12.75" hidden="false" customHeight="false" outlineLevel="0" collapsed="false">
      <c r="A776" s="87" t="n">
        <f aca="false">IF(Data!$A775&lt;+Inputs!$J$6,Inputs!$J$6/$A$2+Data!A775,FALSE())</f>
        <v>771</v>
      </c>
      <c r="B776" s="75" t="n">
        <f aca="false">IF(ISNUMBER(A776),Inputs!$J$4,0)</f>
        <v>8.1</v>
      </c>
      <c r="C776" s="75" t="n">
        <f aca="false">IF(ISNUMBER(A776),Inputs!$J$5,0)</f>
        <v>4.5</v>
      </c>
      <c r="D776" s="83" t="n">
        <f aca="false">IF(ISNUMBER(A776),Inputs!$J$7,0)</f>
        <v>0.1</v>
      </c>
      <c r="E776" s="84" t="n">
        <f aca="false">IF(ISNUMBER(A776),E775-D775/SM_cap*(Data!A776-Data!A775),0)</f>
        <v>7.39909181818187</v>
      </c>
      <c r="F776" s="85" t="n">
        <f aca="false">D776*SM_res</f>
        <v>0.0005</v>
      </c>
      <c r="G776" s="86" t="n">
        <f aca="false">IF(ISNUMBER(A776),E776-F776,"--")</f>
        <v>7.39859181818187</v>
      </c>
    </row>
    <row r="777" customFormat="false" ht="12.75" hidden="false" customHeight="false" outlineLevel="0" collapsed="false">
      <c r="A777" s="87" t="n">
        <f aca="false">IF(Data!$A776&lt;+Inputs!$J$6,Inputs!$J$6/$A$2+Data!A776,FALSE())</f>
        <v>772</v>
      </c>
      <c r="B777" s="75" t="n">
        <f aca="false">IF(ISNUMBER(A777),Inputs!$J$4,0)</f>
        <v>8.1</v>
      </c>
      <c r="C777" s="75" t="n">
        <f aca="false">IF(ISNUMBER(A777),Inputs!$J$5,0)</f>
        <v>4.5</v>
      </c>
      <c r="D777" s="83" t="n">
        <f aca="false">IF(ISNUMBER(A777),Inputs!$J$7,0)</f>
        <v>0.1</v>
      </c>
      <c r="E777" s="84" t="n">
        <f aca="false">IF(ISNUMBER(A777),E776-D776/SM_cap*(Data!A777-Data!A776),0)</f>
        <v>7.39818272727278</v>
      </c>
      <c r="F777" s="85" t="n">
        <f aca="false">D777*SM_res</f>
        <v>0.0005</v>
      </c>
      <c r="G777" s="86" t="n">
        <f aca="false">IF(ISNUMBER(A777),E777-F777,"--")</f>
        <v>7.39768272727278</v>
      </c>
    </row>
    <row r="778" customFormat="false" ht="12.75" hidden="false" customHeight="false" outlineLevel="0" collapsed="false">
      <c r="A778" s="87" t="n">
        <f aca="false">IF(Data!$A777&lt;+Inputs!$J$6,Inputs!$J$6/$A$2+Data!A777,FALSE())</f>
        <v>773</v>
      </c>
      <c r="B778" s="75" t="n">
        <f aca="false">IF(ISNUMBER(A778),Inputs!$J$4,0)</f>
        <v>8.1</v>
      </c>
      <c r="C778" s="75" t="n">
        <f aca="false">IF(ISNUMBER(A778),Inputs!$J$5,0)</f>
        <v>4.5</v>
      </c>
      <c r="D778" s="83" t="n">
        <f aca="false">IF(ISNUMBER(A778),Inputs!$J$7,0)</f>
        <v>0.1</v>
      </c>
      <c r="E778" s="84" t="n">
        <f aca="false">IF(ISNUMBER(A778),E777-D777/SM_cap*(Data!A778-Data!A777),0)</f>
        <v>7.39727363636369</v>
      </c>
      <c r="F778" s="85" t="n">
        <f aca="false">D778*SM_res</f>
        <v>0.0005</v>
      </c>
      <c r="G778" s="86" t="n">
        <f aca="false">IF(ISNUMBER(A778),E778-F778,"--")</f>
        <v>7.39677363636369</v>
      </c>
    </row>
    <row r="779" customFormat="false" ht="12.75" hidden="false" customHeight="false" outlineLevel="0" collapsed="false">
      <c r="A779" s="87" t="n">
        <f aca="false">IF(Data!$A778&lt;+Inputs!$J$6,Inputs!$J$6/$A$2+Data!A778,FALSE())</f>
        <v>774</v>
      </c>
      <c r="B779" s="75" t="n">
        <f aca="false">IF(ISNUMBER(A779),Inputs!$J$4,0)</f>
        <v>8.1</v>
      </c>
      <c r="C779" s="75" t="n">
        <f aca="false">IF(ISNUMBER(A779),Inputs!$J$5,0)</f>
        <v>4.5</v>
      </c>
      <c r="D779" s="83" t="n">
        <f aca="false">IF(ISNUMBER(A779),Inputs!$J$7,0)</f>
        <v>0.1</v>
      </c>
      <c r="E779" s="84" t="n">
        <f aca="false">IF(ISNUMBER(A779),E778-D778/SM_cap*(Data!A779-Data!A778),0)</f>
        <v>7.39636454545459</v>
      </c>
      <c r="F779" s="85" t="n">
        <f aca="false">D779*SM_res</f>
        <v>0.0005</v>
      </c>
      <c r="G779" s="86" t="n">
        <f aca="false">IF(ISNUMBER(A779),E779-F779,"--")</f>
        <v>7.39586454545459</v>
      </c>
    </row>
    <row r="780" customFormat="false" ht="12.75" hidden="false" customHeight="false" outlineLevel="0" collapsed="false">
      <c r="A780" s="87" t="n">
        <f aca="false">IF(Data!$A779&lt;+Inputs!$J$6,Inputs!$J$6/$A$2+Data!A779,FALSE())</f>
        <v>775</v>
      </c>
      <c r="B780" s="75" t="n">
        <f aca="false">IF(ISNUMBER(A780),Inputs!$J$4,0)</f>
        <v>8.1</v>
      </c>
      <c r="C780" s="75" t="n">
        <f aca="false">IF(ISNUMBER(A780),Inputs!$J$5,0)</f>
        <v>4.5</v>
      </c>
      <c r="D780" s="83" t="n">
        <f aca="false">IF(ISNUMBER(A780),Inputs!$J$7,0)</f>
        <v>0.1</v>
      </c>
      <c r="E780" s="84" t="n">
        <f aca="false">IF(ISNUMBER(A780),E779-D779/SM_cap*(Data!A780-Data!A779),0)</f>
        <v>7.3954554545455</v>
      </c>
      <c r="F780" s="85" t="n">
        <f aca="false">D780*SM_res</f>
        <v>0.0005</v>
      </c>
      <c r="G780" s="86" t="n">
        <f aca="false">IF(ISNUMBER(A780),E780-F780,"--")</f>
        <v>7.3949554545455</v>
      </c>
    </row>
    <row r="781" customFormat="false" ht="12.75" hidden="false" customHeight="false" outlineLevel="0" collapsed="false">
      <c r="A781" s="87" t="n">
        <f aca="false">IF(Data!$A780&lt;+Inputs!$J$6,Inputs!$J$6/$A$2+Data!A780,FALSE())</f>
        <v>776</v>
      </c>
      <c r="B781" s="75" t="n">
        <f aca="false">IF(ISNUMBER(A781),Inputs!$J$4,0)</f>
        <v>8.1</v>
      </c>
      <c r="C781" s="75" t="n">
        <f aca="false">IF(ISNUMBER(A781),Inputs!$J$5,0)</f>
        <v>4.5</v>
      </c>
      <c r="D781" s="83" t="n">
        <f aca="false">IF(ISNUMBER(A781),Inputs!$J$7,0)</f>
        <v>0.1</v>
      </c>
      <c r="E781" s="84" t="n">
        <f aca="false">IF(ISNUMBER(A781),E780-D780/SM_cap*(Data!A781-Data!A780),0)</f>
        <v>7.39454636363641</v>
      </c>
      <c r="F781" s="85" t="n">
        <f aca="false">D781*SM_res</f>
        <v>0.0005</v>
      </c>
      <c r="G781" s="86" t="n">
        <f aca="false">IF(ISNUMBER(A781),E781-F781,"--")</f>
        <v>7.39404636363641</v>
      </c>
    </row>
    <row r="782" customFormat="false" ht="12.75" hidden="false" customHeight="false" outlineLevel="0" collapsed="false">
      <c r="A782" s="87" t="n">
        <f aca="false">IF(Data!$A781&lt;+Inputs!$J$6,Inputs!$J$6/$A$2+Data!A781,FALSE())</f>
        <v>777</v>
      </c>
      <c r="B782" s="75" t="n">
        <f aca="false">IF(ISNUMBER(A782),Inputs!$J$4,0)</f>
        <v>8.1</v>
      </c>
      <c r="C782" s="75" t="n">
        <f aca="false">IF(ISNUMBER(A782),Inputs!$J$5,0)</f>
        <v>4.5</v>
      </c>
      <c r="D782" s="83" t="n">
        <f aca="false">IF(ISNUMBER(A782),Inputs!$J$7,0)</f>
        <v>0.1</v>
      </c>
      <c r="E782" s="84" t="n">
        <f aca="false">IF(ISNUMBER(A782),E781-D781/SM_cap*(Data!A782-Data!A781),0)</f>
        <v>7.39363727272732</v>
      </c>
      <c r="F782" s="85" t="n">
        <f aca="false">D782*SM_res</f>
        <v>0.0005</v>
      </c>
      <c r="G782" s="86" t="n">
        <f aca="false">IF(ISNUMBER(A782),E782-F782,"--")</f>
        <v>7.39313727272732</v>
      </c>
    </row>
    <row r="783" customFormat="false" ht="12.75" hidden="false" customHeight="false" outlineLevel="0" collapsed="false">
      <c r="A783" s="87" t="n">
        <f aca="false">IF(Data!$A782&lt;+Inputs!$J$6,Inputs!$J$6/$A$2+Data!A782,FALSE())</f>
        <v>778</v>
      </c>
      <c r="B783" s="75" t="n">
        <f aca="false">IF(ISNUMBER(A783),Inputs!$J$4,0)</f>
        <v>8.1</v>
      </c>
      <c r="C783" s="75" t="n">
        <f aca="false">IF(ISNUMBER(A783),Inputs!$J$5,0)</f>
        <v>4.5</v>
      </c>
      <c r="D783" s="83" t="n">
        <f aca="false">IF(ISNUMBER(A783),Inputs!$J$7,0)</f>
        <v>0.1</v>
      </c>
      <c r="E783" s="84" t="n">
        <f aca="false">IF(ISNUMBER(A783),E782-D782/SM_cap*(Data!A783-Data!A782),0)</f>
        <v>7.39272818181823</v>
      </c>
      <c r="F783" s="85" t="n">
        <f aca="false">D783*SM_res</f>
        <v>0.0005</v>
      </c>
      <c r="G783" s="86" t="n">
        <f aca="false">IF(ISNUMBER(A783),E783-F783,"--")</f>
        <v>7.39222818181823</v>
      </c>
    </row>
    <row r="784" customFormat="false" ht="12.75" hidden="false" customHeight="false" outlineLevel="0" collapsed="false">
      <c r="A784" s="87" t="n">
        <f aca="false">IF(Data!$A783&lt;+Inputs!$J$6,Inputs!$J$6/$A$2+Data!A783,FALSE())</f>
        <v>779</v>
      </c>
      <c r="B784" s="75" t="n">
        <f aca="false">IF(ISNUMBER(A784),Inputs!$J$4,0)</f>
        <v>8.1</v>
      </c>
      <c r="C784" s="75" t="n">
        <f aca="false">IF(ISNUMBER(A784),Inputs!$J$5,0)</f>
        <v>4.5</v>
      </c>
      <c r="D784" s="83" t="n">
        <f aca="false">IF(ISNUMBER(A784),Inputs!$J$7,0)</f>
        <v>0.1</v>
      </c>
      <c r="E784" s="84" t="n">
        <f aca="false">IF(ISNUMBER(A784),E783-D783/SM_cap*(Data!A784-Data!A783),0)</f>
        <v>7.39181909090914</v>
      </c>
      <c r="F784" s="85" t="n">
        <f aca="false">D784*SM_res</f>
        <v>0.0005</v>
      </c>
      <c r="G784" s="86" t="n">
        <f aca="false">IF(ISNUMBER(A784),E784-F784,"--")</f>
        <v>7.39131909090914</v>
      </c>
    </row>
    <row r="785" customFormat="false" ht="12.75" hidden="false" customHeight="false" outlineLevel="0" collapsed="false">
      <c r="A785" s="87" t="n">
        <f aca="false">IF(Data!$A784&lt;+Inputs!$J$6,Inputs!$J$6/$A$2+Data!A784,FALSE())</f>
        <v>780</v>
      </c>
      <c r="B785" s="75" t="n">
        <f aca="false">IF(ISNUMBER(A785),Inputs!$J$4,0)</f>
        <v>8.1</v>
      </c>
      <c r="C785" s="75" t="n">
        <f aca="false">IF(ISNUMBER(A785),Inputs!$J$5,0)</f>
        <v>4.5</v>
      </c>
      <c r="D785" s="83" t="n">
        <f aca="false">IF(ISNUMBER(A785),Inputs!$J$7,0)</f>
        <v>0.1</v>
      </c>
      <c r="E785" s="84" t="n">
        <f aca="false">IF(ISNUMBER(A785),E784-D784/SM_cap*(Data!A785-Data!A784),0)</f>
        <v>7.39091000000005</v>
      </c>
      <c r="F785" s="85" t="n">
        <f aca="false">D785*SM_res</f>
        <v>0.0005</v>
      </c>
      <c r="G785" s="86" t="n">
        <f aca="false">IF(ISNUMBER(A785),E785-F785,"--")</f>
        <v>7.39041000000005</v>
      </c>
    </row>
    <row r="786" customFormat="false" ht="12.75" hidden="false" customHeight="false" outlineLevel="0" collapsed="false">
      <c r="A786" s="87" t="n">
        <f aca="false">IF(Data!$A785&lt;+Inputs!$J$6,Inputs!$J$6/$A$2+Data!A785,FALSE())</f>
        <v>781</v>
      </c>
      <c r="B786" s="75" t="n">
        <f aca="false">IF(ISNUMBER(A786),Inputs!$J$4,0)</f>
        <v>8.1</v>
      </c>
      <c r="C786" s="75" t="n">
        <f aca="false">IF(ISNUMBER(A786),Inputs!$J$5,0)</f>
        <v>4.5</v>
      </c>
      <c r="D786" s="83" t="n">
        <f aca="false">IF(ISNUMBER(A786),Inputs!$J$7,0)</f>
        <v>0.1</v>
      </c>
      <c r="E786" s="84" t="n">
        <f aca="false">IF(ISNUMBER(A786),E785-D785/SM_cap*(Data!A786-Data!A785),0)</f>
        <v>7.39000090909096</v>
      </c>
      <c r="F786" s="85" t="n">
        <f aca="false">D786*SM_res</f>
        <v>0.0005</v>
      </c>
      <c r="G786" s="86" t="n">
        <f aca="false">IF(ISNUMBER(A786),E786-F786,"--")</f>
        <v>7.38950090909096</v>
      </c>
    </row>
    <row r="787" customFormat="false" ht="12.75" hidden="false" customHeight="false" outlineLevel="0" collapsed="false">
      <c r="A787" s="87" t="n">
        <f aca="false">IF(Data!$A786&lt;+Inputs!$J$6,Inputs!$J$6/$A$2+Data!A786,FALSE())</f>
        <v>782</v>
      </c>
      <c r="B787" s="75" t="n">
        <f aca="false">IF(ISNUMBER(A787),Inputs!$J$4,0)</f>
        <v>8.1</v>
      </c>
      <c r="C787" s="75" t="n">
        <f aca="false">IF(ISNUMBER(A787),Inputs!$J$5,0)</f>
        <v>4.5</v>
      </c>
      <c r="D787" s="83" t="n">
        <f aca="false">IF(ISNUMBER(A787),Inputs!$J$7,0)</f>
        <v>0.1</v>
      </c>
      <c r="E787" s="84" t="n">
        <f aca="false">IF(ISNUMBER(A787),E786-D786/SM_cap*(Data!A787-Data!A786),0)</f>
        <v>7.38909181818187</v>
      </c>
      <c r="F787" s="85" t="n">
        <f aca="false">D787*SM_res</f>
        <v>0.0005</v>
      </c>
      <c r="G787" s="86" t="n">
        <f aca="false">IF(ISNUMBER(A787),E787-F787,"--")</f>
        <v>7.38859181818187</v>
      </c>
    </row>
    <row r="788" customFormat="false" ht="12.75" hidden="false" customHeight="false" outlineLevel="0" collapsed="false">
      <c r="A788" s="87" t="n">
        <f aca="false">IF(Data!$A787&lt;+Inputs!$J$6,Inputs!$J$6/$A$2+Data!A787,FALSE())</f>
        <v>783</v>
      </c>
      <c r="B788" s="75" t="n">
        <f aca="false">IF(ISNUMBER(A788),Inputs!$J$4,0)</f>
        <v>8.1</v>
      </c>
      <c r="C788" s="75" t="n">
        <f aca="false">IF(ISNUMBER(A788),Inputs!$J$5,0)</f>
        <v>4.5</v>
      </c>
      <c r="D788" s="83" t="n">
        <f aca="false">IF(ISNUMBER(A788),Inputs!$J$7,0)</f>
        <v>0.1</v>
      </c>
      <c r="E788" s="84" t="n">
        <f aca="false">IF(ISNUMBER(A788),E787-D787/SM_cap*(Data!A788-Data!A787),0)</f>
        <v>7.38818272727278</v>
      </c>
      <c r="F788" s="85" t="n">
        <f aca="false">D788*SM_res</f>
        <v>0.0005</v>
      </c>
      <c r="G788" s="86" t="n">
        <f aca="false">IF(ISNUMBER(A788),E788-F788,"--")</f>
        <v>7.38768272727278</v>
      </c>
    </row>
    <row r="789" customFormat="false" ht="12.75" hidden="false" customHeight="false" outlineLevel="0" collapsed="false">
      <c r="A789" s="87" t="n">
        <f aca="false">IF(Data!$A788&lt;+Inputs!$J$6,Inputs!$J$6/$A$2+Data!A788,FALSE())</f>
        <v>784</v>
      </c>
      <c r="B789" s="75" t="n">
        <f aca="false">IF(ISNUMBER(A789),Inputs!$J$4,0)</f>
        <v>8.1</v>
      </c>
      <c r="C789" s="75" t="n">
        <f aca="false">IF(ISNUMBER(A789),Inputs!$J$5,0)</f>
        <v>4.5</v>
      </c>
      <c r="D789" s="83" t="n">
        <f aca="false">IF(ISNUMBER(A789),Inputs!$J$7,0)</f>
        <v>0.1</v>
      </c>
      <c r="E789" s="84" t="n">
        <f aca="false">IF(ISNUMBER(A789),E788-D788/SM_cap*(Data!A789-Data!A788),0)</f>
        <v>7.38727363636368</v>
      </c>
      <c r="F789" s="85" t="n">
        <f aca="false">D789*SM_res</f>
        <v>0.0005</v>
      </c>
      <c r="G789" s="86" t="n">
        <f aca="false">IF(ISNUMBER(A789),E789-F789,"--")</f>
        <v>7.38677363636368</v>
      </c>
    </row>
    <row r="790" customFormat="false" ht="12.75" hidden="false" customHeight="false" outlineLevel="0" collapsed="false">
      <c r="A790" s="87" t="n">
        <f aca="false">IF(Data!$A789&lt;+Inputs!$J$6,Inputs!$J$6/$A$2+Data!A789,FALSE())</f>
        <v>785</v>
      </c>
      <c r="B790" s="75" t="n">
        <f aca="false">IF(ISNUMBER(A790),Inputs!$J$4,0)</f>
        <v>8.1</v>
      </c>
      <c r="C790" s="75" t="n">
        <f aca="false">IF(ISNUMBER(A790),Inputs!$J$5,0)</f>
        <v>4.5</v>
      </c>
      <c r="D790" s="83" t="n">
        <f aca="false">IF(ISNUMBER(A790),Inputs!$J$7,0)</f>
        <v>0.1</v>
      </c>
      <c r="E790" s="84" t="n">
        <f aca="false">IF(ISNUMBER(A790),E789-D789/SM_cap*(Data!A790-Data!A789),0)</f>
        <v>7.38636454545459</v>
      </c>
      <c r="F790" s="85" t="n">
        <f aca="false">D790*SM_res</f>
        <v>0.0005</v>
      </c>
      <c r="G790" s="86" t="n">
        <f aca="false">IF(ISNUMBER(A790),E790-F790,"--")</f>
        <v>7.38586454545459</v>
      </c>
    </row>
    <row r="791" customFormat="false" ht="12.75" hidden="false" customHeight="false" outlineLevel="0" collapsed="false">
      <c r="A791" s="87" t="n">
        <f aca="false">IF(Data!$A790&lt;+Inputs!$J$6,Inputs!$J$6/$A$2+Data!A790,FALSE())</f>
        <v>786</v>
      </c>
      <c r="B791" s="75" t="n">
        <f aca="false">IF(ISNUMBER(A791),Inputs!$J$4,0)</f>
        <v>8.1</v>
      </c>
      <c r="C791" s="75" t="n">
        <f aca="false">IF(ISNUMBER(A791),Inputs!$J$5,0)</f>
        <v>4.5</v>
      </c>
      <c r="D791" s="83" t="n">
        <f aca="false">IF(ISNUMBER(A791),Inputs!$J$7,0)</f>
        <v>0.1</v>
      </c>
      <c r="E791" s="84" t="n">
        <f aca="false">IF(ISNUMBER(A791),E790-D790/SM_cap*(Data!A791-Data!A790),0)</f>
        <v>7.3854554545455</v>
      </c>
      <c r="F791" s="85" t="n">
        <f aca="false">D791*SM_res</f>
        <v>0.0005</v>
      </c>
      <c r="G791" s="86" t="n">
        <f aca="false">IF(ISNUMBER(A791),E791-F791,"--")</f>
        <v>7.3849554545455</v>
      </c>
    </row>
    <row r="792" customFormat="false" ht="12.75" hidden="false" customHeight="false" outlineLevel="0" collapsed="false">
      <c r="A792" s="87" t="n">
        <f aca="false">IF(Data!$A791&lt;+Inputs!$J$6,Inputs!$J$6/$A$2+Data!A791,FALSE())</f>
        <v>787</v>
      </c>
      <c r="B792" s="75" t="n">
        <f aca="false">IF(ISNUMBER(A792),Inputs!$J$4,0)</f>
        <v>8.1</v>
      </c>
      <c r="C792" s="75" t="n">
        <f aca="false">IF(ISNUMBER(A792),Inputs!$J$5,0)</f>
        <v>4.5</v>
      </c>
      <c r="D792" s="83" t="n">
        <f aca="false">IF(ISNUMBER(A792),Inputs!$J$7,0)</f>
        <v>0.1</v>
      </c>
      <c r="E792" s="84" t="n">
        <f aca="false">IF(ISNUMBER(A792),E791-D791/SM_cap*(Data!A792-Data!A791),0)</f>
        <v>7.38454636363641</v>
      </c>
      <c r="F792" s="85" t="n">
        <f aca="false">D792*SM_res</f>
        <v>0.0005</v>
      </c>
      <c r="G792" s="86" t="n">
        <f aca="false">IF(ISNUMBER(A792),E792-F792,"--")</f>
        <v>7.38404636363641</v>
      </c>
    </row>
    <row r="793" customFormat="false" ht="12.75" hidden="false" customHeight="false" outlineLevel="0" collapsed="false">
      <c r="A793" s="87" t="n">
        <f aca="false">IF(Data!$A792&lt;+Inputs!$J$6,Inputs!$J$6/$A$2+Data!A792,FALSE())</f>
        <v>788</v>
      </c>
      <c r="B793" s="75" t="n">
        <f aca="false">IF(ISNUMBER(A793),Inputs!$J$4,0)</f>
        <v>8.1</v>
      </c>
      <c r="C793" s="75" t="n">
        <f aca="false">IF(ISNUMBER(A793),Inputs!$J$5,0)</f>
        <v>4.5</v>
      </c>
      <c r="D793" s="83" t="n">
        <f aca="false">IF(ISNUMBER(A793),Inputs!$J$7,0)</f>
        <v>0.1</v>
      </c>
      <c r="E793" s="84" t="n">
        <f aca="false">IF(ISNUMBER(A793),E792-D792/SM_cap*(Data!A793-Data!A792),0)</f>
        <v>7.38363727272732</v>
      </c>
      <c r="F793" s="85" t="n">
        <f aca="false">D793*SM_res</f>
        <v>0.0005</v>
      </c>
      <c r="G793" s="86" t="n">
        <f aca="false">IF(ISNUMBER(A793),E793-F793,"--")</f>
        <v>7.38313727272732</v>
      </c>
    </row>
    <row r="794" customFormat="false" ht="12.75" hidden="false" customHeight="false" outlineLevel="0" collapsed="false">
      <c r="A794" s="87" t="n">
        <f aca="false">IF(Data!$A793&lt;+Inputs!$J$6,Inputs!$J$6/$A$2+Data!A793,FALSE())</f>
        <v>789</v>
      </c>
      <c r="B794" s="75" t="n">
        <f aca="false">IF(ISNUMBER(A794),Inputs!$J$4,0)</f>
        <v>8.1</v>
      </c>
      <c r="C794" s="75" t="n">
        <f aca="false">IF(ISNUMBER(A794),Inputs!$J$5,0)</f>
        <v>4.5</v>
      </c>
      <c r="D794" s="83" t="n">
        <f aca="false">IF(ISNUMBER(A794),Inputs!$J$7,0)</f>
        <v>0.1</v>
      </c>
      <c r="E794" s="84" t="n">
        <f aca="false">IF(ISNUMBER(A794),E793-D793/SM_cap*(Data!A794-Data!A793),0)</f>
        <v>7.38272818181823</v>
      </c>
      <c r="F794" s="85" t="n">
        <f aca="false">D794*SM_res</f>
        <v>0.0005</v>
      </c>
      <c r="G794" s="86" t="n">
        <f aca="false">IF(ISNUMBER(A794),E794-F794,"--")</f>
        <v>7.38222818181823</v>
      </c>
    </row>
    <row r="795" customFormat="false" ht="12.75" hidden="false" customHeight="false" outlineLevel="0" collapsed="false">
      <c r="A795" s="87" t="n">
        <f aca="false">IF(Data!$A794&lt;+Inputs!$J$6,Inputs!$J$6/$A$2+Data!A794,FALSE())</f>
        <v>790</v>
      </c>
      <c r="B795" s="75" t="n">
        <f aca="false">IF(ISNUMBER(A795),Inputs!$J$4,0)</f>
        <v>8.1</v>
      </c>
      <c r="C795" s="75" t="n">
        <f aca="false">IF(ISNUMBER(A795),Inputs!$J$5,0)</f>
        <v>4.5</v>
      </c>
      <c r="D795" s="83" t="n">
        <f aca="false">IF(ISNUMBER(A795),Inputs!$J$7,0)</f>
        <v>0.1</v>
      </c>
      <c r="E795" s="84" t="n">
        <f aca="false">IF(ISNUMBER(A795),E794-D794/SM_cap*(Data!A795-Data!A794),0)</f>
        <v>7.38181909090914</v>
      </c>
      <c r="F795" s="85" t="n">
        <f aca="false">D795*SM_res</f>
        <v>0.0005</v>
      </c>
      <c r="G795" s="86" t="n">
        <f aca="false">IF(ISNUMBER(A795),E795-F795,"--")</f>
        <v>7.38131909090914</v>
      </c>
    </row>
    <row r="796" customFormat="false" ht="12.75" hidden="false" customHeight="false" outlineLevel="0" collapsed="false">
      <c r="A796" s="87" t="n">
        <f aca="false">IF(Data!$A795&lt;+Inputs!$J$6,Inputs!$J$6/$A$2+Data!A795,FALSE())</f>
        <v>791</v>
      </c>
      <c r="B796" s="75" t="n">
        <f aca="false">IF(ISNUMBER(A796),Inputs!$J$4,0)</f>
        <v>8.1</v>
      </c>
      <c r="C796" s="75" t="n">
        <f aca="false">IF(ISNUMBER(A796),Inputs!$J$5,0)</f>
        <v>4.5</v>
      </c>
      <c r="D796" s="83" t="n">
        <f aca="false">IF(ISNUMBER(A796),Inputs!$J$7,0)</f>
        <v>0.1</v>
      </c>
      <c r="E796" s="84" t="n">
        <f aca="false">IF(ISNUMBER(A796),E795-D795/SM_cap*(Data!A796-Data!A795),0)</f>
        <v>7.38091000000005</v>
      </c>
      <c r="F796" s="85" t="n">
        <f aca="false">D796*SM_res</f>
        <v>0.0005</v>
      </c>
      <c r="G796" s="86" t="n">
        <f aca="false">IF(ISNUMBER(A796),E796-F796,"--")</f>
        <v>7.38041000000005</v>
      </c>
    </row>
    <row r="797" customFormat="false" ht="12.75" hidden="false" customHeight="false" outlineLevel="0" collapsed="false">
      <c r="A797" s="87" t="n">
        <f aca="false">IF(Data!$A796&lt;+Inputs!$J$6,Inputs!$J$6/$A$2+Data!A796,FALSE())</f>
        <v>792</v>
      </c>
      <c r="B797" s="75" t="n">
        <f aca="false">IF(ISNUMBER(A797),Inputs!$J$4,0)</f>
        <v>8.1</v>
      </c>
      <c r="C797" s="75" t="n">
        <f aca="false">IF(ISNUMBER(A797),Inputs!$J$5,0)</f>
        <v>4.5</v>
      </c>
      <c r="D797" s="83" t="n">
        <f aca="false">IF(ISNUMBER(A797),Inputs!$J$7,0)</f>
        <v>0.1</v>
      </c>
      <c r="E797" s="84" t="n">
        <f aca="false">IF(ISNUMBER(A797),E796-D796/SM_cap*(Data!A797-Data!A796),0)</f>
        <v>7.38000090909096</v>
      </c>
      <c r="F797" s="85" t="n">
        <f aca="false">D797*SM_res</f>
        <v>0.0005</v>
      </c>
      <c r="G797" s="86" t="n">
        <f aca="false">IF(ISNUMBER(A797),E797-F797,"--")</f>
        <v>7.37950090909096</v>
      </c>
    </row>
    <row r="798" customFormat="false" ht="12.75" hidden="false" customHeight="false" outlineLevel="0" collapsed="false">
      <c r="A798" s="87" t="n">
        <f aca="false">IF(Data!$A797&lt;+Inputs!$J$6,Inputs!$J$6/$A$2+Data!A797,FALSE())</f>
        <v>793</v>
      </c>
      <c r="B798" s="75" t="n">
        <f aca="false">IF(ISNUMBER(A798),Inputs!$J$4,0)</f>
        <v>8.1</v>
      </c>
      <c r="C798" s="75" t="n">
        <f aca="false">IF(ISNUMBER(A798),Inputs!$J$5,0)</f>
        <v>4.5</v>
      </c>
      <c r="D798" s="83" t="n">
        <f aca="false">IF(ISNUMBER(A798),Inputs!$J$7,0)</f>
        <v>0.1</v>
      </c>
      <c r="E798" s="84" t="n">
        <f aca="false">IF(ISNUMBER(A798),E797-D797/SM_cap*(Data!A798-Data!A797),0)</f>
        <v>7.37909181818187</v>
      </c>
      <c r="F798" s="85" t="n">
        <f aca="false">D798*SM_res</f>
        <v>0.0005</v>
      </c>
      <c r="G798" s="86" t="n">
        <f aca="false">IF(ISNUMBER(A798),E798-F798,"--")</f>
        <v>7.37859181818187</v>
      </c>
    </row>
    <row r="799" customFormat="false" ht="12.75" hidden="false" customHeight="false" outlineLevel="0" collapsed="false">
      <c r="A799" s="87" t="n">
        <f aca="false">IF(Data!$A798&lt;+Inputs!$J$6,Inputs!$J$6/$A$2+Data!A798,FALSE())</f>
        <v>794</v>
      </c>
      <c r="B799" s="75" t="n">
        <f aca="false">IF(ISNUMBER(A799),Inputs!$J$4,0)</f>
        <v>8.1</v>
      </c>
      <c r="C799" s="75" t="n">
        <f aca="false">IF(ISNUMBER(A799),Inputs!$J$5,0)</f>
        <v>4.5</v>
      </c>
      <c r="D799" s="83" t="n">
        <f aca="false">IF(ISNUMBER(A799),Inputs!$J$7,0)</f>
        <v>0.1</v>
      </c>
      <c r="E799" s="84" t="n">
        <f aca="false">IF(ISNUMBER(A799),E798-D798/SM_cap*(Data!A799-Data!A798),0)</f>
        <v>7.37818272727277</v>
      </c>
      <c r="F799" s="85" t="n">
        <f aca="false">D799*SM_res</f>
        <v>0.0005</v>
      </c>
      <c r="G799" s="86" t="n">
        <f aca="false">IF(ISNUMBER(A799),E799-F799,"--")</f>
        <v>7.37768272727277</v>
      </c>
    </row>
    <row r="800" customFormat="false" ht="12.75" hidden="false" customHeight="false" outlineLevel="0" collapsed="false">
      <c r="A800" s="87" t="n">
        <f aca="false">IF(Data!$A799&lt;+Inputs!$J$6,Inputs!$J$6/$A$2+Data!A799,FALSE())</f>
        <v>795</v>
      </c>
      <c r="B800" s="75" t="n">
        <f aca="false">IF(ISNUMBER(A800),Inputs!$J$4,0)</f>
        <v>8.1</v>
      </c>
      <c r="C800" s="75" t="n">
        <f aca="false">IF(ISNUMBER(A800),Inputs!$J$5,0)</f>
        <v>4.5</v>
      </c>
      <c r="D800" s="83" t="n">
        <f aca="false">IF(ISNUMBER(A800),Inputs!$J$7,0)</f>
        <v>0.1</v>
      </c>
      <c r="E800" s="84" t="n">
        <f aca="false">IF(ISNUMBER(A800),E799-D799/SM_cap*(Data!A800-Data!A799),0)</f>
        <v>7.37727363636368</v>
      </c>
      <c r="F800" s="85" t="n">
        <f aca="false">D800*SM_res</f>
        <v>0.0005</v>
      </c>
      <c r="G800" s="86" t="n">
        <f aca="false">IF(ISNUMBER(A800),E800-F800,"--")</f>
        <v>7.37677363636368</v>
      </c>
    </row>
    <row r="801" customFormat="false" ht="12.75" hidden="false" customHeight="false" outlineLevel="0" collapsed="false">
      <c r="A801" s="87" t="n">
        <f aca="false">IF(Data!$A800&lt;+Inputs!$J$6,Inputs!$J$6/$A$2+Data!A800,FALSE())</f>
        <v>796</v>
      </c>
      <c r="B801" s="75" t="n">
        <f aca="false">IF(ISNUMBER(A801),Inputs!$J$4,0)</f>
        <v>8.1</v>
      </c>
      <c r="C801" s="75" t="n">
        <f aca="false">IF(ISNUMBER(A801),Inputs!$J$5,0)</f>
        <v>4.5</v>
      </c>
      <c r="D801" s="83" t="n">
        <f aca="false">IF(ISNUMBER(A801),Inputs!$J$7,0)</f>
        <v>0.1</v>
      </c>
      <c r="E801" s="84" t="n">
        <f aca="false">IF(ISNUMBER(A801),E800-D800/SM_cap*(Data!A801-Data!A800),0)</f>
        <v>7.37636454545459</v>
      </c>
      <c r="F801" s="85" t="n">
        <f aca="false">D801*SM_res</f>
        <v>0.0005</v>
      </c>
      <c r="G801" s="86" t="n">
        <f aca="false">IF(ISNUMBER(A801),E801-F801,"--")</f>
        <v>7.37586454545459</v>
      </c>
    </row>
    <row r="802" customFormat="false" ht="12.75" hidden="false" customHeight="false" outlineLevel="0" collapsed="false">
      <c r="A802" s="87" t="n">
        <f aca="false">IF(Data!$A801&lt;+Inputs!$J$6,Inputs!$J$6/$A$2+Data!A801,FALSE())</f>
        <v>797</v>
      </c>
      <c r="B802" s="75" t="n">
        <f aca="false">IF(ISNUMBER(A802),Inputs!$J$4,0)</f>
        <v>8.1</v>
      </c>
      <c r="C802" s="75" t="n">
        <f aca="false">IF(ISNUMBER(A802),Inputs!$J$5,0)</f>
        <v>4.5</v>
      </c>
      <c r="D802" s="83" t="n">
        <f aca="false">IF(ISNUMBER(A802),Inputs!$J$7,0)</f>
        <v>0.1</v>
      </c>
      <c r="E802" s="84" t="n">
        <f aca="false">IF(ISNUMBER(A802),E801-D801/SM_cap*(Data!A802-Data!A801),0)</f>
        <v>7.3754554545455</v>
      </c>
      <c r="F802" s="85" t="n">
        <f aca="false">D802*SM_res</f>
        <v>0.0005</v>
      </c>
      <c r="G802" s="86" t="n">
        <f aca="false">IF(ISNUMBER(A802),E802-F802,"--")</f>
        <v>7.3749554545455</v>
      </c>
    </row>
    <row r="803" customFormat="false" ht="12.75" hidden="false" customHeight="false" outlineLevel="0" collapsed="false">
      <c r="A803" s="87" t="n">
        <f aca="false">IF(Data!$A802&lt;+Inputs!$J$6,Inputs!$J$6/$A$2+Data!A802,FALSE())</f>
        <v>798</v>
      </c>
      <c r="B803" s="75" t="n">
        <f aca="false">IF(ISNUMBER(A803),Inputs!$J$4,0)</f>
        <v>8.1</v>
      </c>
      <c r="C803" s="75" t="n">
        <f aca="false">IF(ISNUMBER(A803),Inputs!$J$5,0)</f>
        <v>4.5</v>
      </c>
      <c r="D803" s="83" t="n">
        <f aca="false">IF(ISNUMBER(A803),Inputs!$J$7,0)</f>
        <v>0.1</v>
      </c>
      <c r="E803" s="84" t="n">
        <f aca="false">IF(ISNUMBER(A803),E802-D802/SM_cap*(Data!A803-Data!A802),0)</f>
        <v>7.37454636363641</v>
      </c>
      <c r="F803" s="85" t="n">
        <f aca="false">D803*SM_res</f>
        <v>0.0005</v>
      </c>
      <c r="G803" s="86" t="n">
        <f aca="false">IF(ISNUMBER(A803),E803-F803,"--")</f>
        <v>7.37404636363641</v>
      </c>
    </row>
    <row r="804" customFormat="false" ht="12.75" hidden="false" customHeight="false" outlineLevel="0" collapsed="false">
      <c r="A804" s="87" t="n">
        <f aca="false">IF(Data!$A803&lt;+Inputs!$J$6,Inputs!$J$6/$A$2+Data!A803,FALSE())</f>
        <v>799</v>
      </c>
      <c r="B804" s="75" t="n">
        <f aca="false">IF(ISNUMBER(A804),Inputs!$J$4,0)</f>
        <v>8.1</v>
      </c>
      <c r="C804" s="75" t="n">
        <f aca="false">IF(ISNUMBER(A804),Inputs!$J$5,0)</f>
        <v>4.5</v>
      </c>
      <c r="D804" s="83" t="n">
        <f aca="false">IF(ISNUMBER(A804),Inputs!$J$7,0)</f>
        <v>0.1</v>
      </c>
      <c r="E804" s="84" t="n">
        <f aca="false">IF(ISNUMBER(A804),E803-D803/SM_cap*(Data!A804-Data!A803),0)</f>
        <v>7.37363727272732</v>
      </c>
      <c r="F804" s="85" t="n">
        <f aca="false">D804*SM_res</f>
        <v>0.0005</v>
      </c>
      <c r="G804" s="86" t="n">
        <f aca="false">IF(ISNUMBER(A804),E804-F804,"--")</f>
        <v>7.37313727272732</v>
      </c>
    </row>
    <row r="805" customFormat="false" ht="12.75" hidden="false" customHeight="false" outlineLevel="0" collapsed="false">
      <c r="A805" s="87" t="n">
        <f aca="false">IF(Data!$A804&lt;+Inputs!$J$6,Inputs!$J$6/$A$2+Data!A804,FALSE())</f>
        <v>800</v>
      </c>
      <c r="B805" s="75" t="n">
        <f aca="false">IF(ISNUMBER(A805),Inputs!$J$4,0)</f>
        <v>8.1</v>
      </c>
      <c r="C805" s="75" t="n">
        <f aca="false">IF(ISNUMBER(A805),Inputs!$J$5,0)</f>
        <v>4.5</v>
      </c>
      <c r="D805" s="83" t="n">
        <f aca="false">IF(ISNUMBER(A805),Inputs!$J$7,0)</f>
        <v>0.1</v>
      </c>
      <c r="E805" s="84" t="n">
        <f aca="false">IF(ISNUMBER(A805),E804-D804/SM_cap*(Data!A805-Data!A804),0)</f>
        <v>7.37272818181823</v>
      </c>
      <c r="F805" s="85" t="n">
        <f aca="false">D805*SM_res</f>
        <v>0.0005</v>
      </c>
      <c r="G805" s="86" t="n">
        <f aca="false">IF(ISNUMBER(A805),E805-F805,"--")</f>
        <v>7.37222818181823</v>
      </c>
    </row>
    <row r="806" customFormat="false" ht="12.75" hidden="false" customHeight="false" outlineLevel="0" collapsed="false">
      <c r="A806" s="87" t="n">
        <f aca="false">IF(Data!$A805&lt;+Inputs!$J$6,Inputs!$J$6/$A$2+Data!A805,FALSE())</f>
        <v>801</v>
      </c>
      <c r="B806" s="75" t="n">
        <f aca="false">IF(ISNUMBER(A806),Inputs!$J$4,0)</f>
        <v>8.1</v>
      </c>
      <c r="C806" s="75" t="n">
        <f aca="false">IF(ISNUMBER(A806),Inputs!$J$5,0)</f>
        <v>4.5</v>
      </c>
      <c r="D806" s="83" t="n">
        <f aca="false">IF(ISNUMBER(A806),Inputs!$J$7,0)</f>
        <v>0.1</v>
      </c>
      <c r="E806" s="84" t="n">
        <f aca="false">IF(ISNUMBER(A806),E805-D805/SM_cap*(Data!A806-Data!A805),0)</f>
        <v>7.37181909090914</v>
      </c>
      <c r="F806" s="85" t="n">
        <f aca="false">D806*SM_res</f>
        <v>0.0005</v>
      </c>
      <c r="G806" s="86" t="n">
        <f aca="false">IF(ISNUMBER(A806),E806-F806,"--")</f>
        <v>7.37131909090914</v>
      </c>
    </row>
    <row r="807" customFormat="false" ht="12.75" hidden="false" customHeight="false" outlineLevel="0" collapsed="false">
      <c r="A807" s="87" t="n">
        <f aca="false">IF(Data!$A806&lt;+Inputs!$J$6,Inputs!$J$6/$A$2+Data!A806,FALSE())</f>
        <v>802</v>
      </c>
      <c r="B807" s="75" t="n">
        <f aca="false">IF(ISNUMBER(A807),Inputs!$J$4,0)</f>
        <v>8.1</v>
      </c>
      <c r="C807" s="75" t="n">
        <f aca="false">IF(ISNUMBER(A807),Inputs!$J$5,0)</f>
        <v>4.5</v>
      </c>
      <c r="D807" s="83" t="n">
        <f aca="false">IF(ISNUMBER(A807),Inputs!$J$7,0)</f>
        <v>0.1</v>
      </c>
      <c r="E807" s="84" t="n">
        <f aca="false">IF(ISNUMBER(A807),E806-D806/SM_cap*(Data!A807-Data!A806),0)</f>
        <v>7.37091000000005</v>
      </c>
      <c r="F807" s="85" t="n">
        <f aca="false">D807*SM_res</f>
        <v>0.0005</v>
      </c>
      <c r="G807" s="86" t="n">
        <f aca="false">IF(ISNUMBER(A807),E807-F807,"--")</f>
        <v>7.37041000000005</v>
      </c>
    </row>
    <row r="808" customFormat="false" ht="12.75" hidden="false" customHeight="false" outlineLevel="0" collapsed="false">
      <c r="A808" s="87" t="n">
        <f aca="false">IF(Data!$A807&lt;+Inputs!$J$6,Inputs!$J$6/$A$2+Data!A807,FALSE())</f>
        <v>803</v>
      </c>
      <c r="B808" s="75" t="n">
        <f aca="false">IF(ISNUMBER(A808),Inputs!$J$4,0)</f>
        <v>8.1</v>
      </c>
      <c r="C808" s="75" t="n">
        <f aca="false">IF(ISNUMBER(A808),Inputs!$J$5,0)</f>
        <v>4.5</v>
      </c>
      <c r="D808" s="83" t="n">
        <f aca="false">IF(ISNUMBER(A808),Inputs!$J$7,0)</f>
        <v>0.1</v>
      </c>
      <c r="E808" s="84" t="n">
        <f aca="false">IF(ISNUMBER(A808),E807-D807/SM_cap*(Data!A808-Data!A807),0)</f>
        <v>7.37000090909096</v>
      </c>
      <c r="F808" s="85" t="n">
        <f aca="false">D808*SM_res</f>
        <v>0.0005</v>
      </c>
      <c r="G808" s="86" t="n">
        <f aca="false">IF(ISNUMBER(A808),E808-F808,"--")</f>
        <v>7.36950090909096</v>
      </c>
    </row>
    <row r="809" customFormat="false" ht="12.75" hidden="false" customHeight="false" outlineLevel="0" collapsed="false">
      <c r="A809" s="87" t="n">
        <f aca="false">IF(Data!$A808&lt;+Inputs!$J$6,Inputs!$J$6/$A$2+Data!A808,FALSE())</f>
        <v>804</v>
      </c>
      <c r="B809" s="75" t="n">
        <f aca="false">IF(ISNUMBER(A809),Inputs!$J$4,0)</f>
        <v>8.1</v>
      </c>
      <c r="C809" s="75" t="n">
        <f aca="false">IF(ISNUMBER(A809),Inputs!$J$5,0)</f>
        <v>4.5</v>
      </c>
      <c r="D809" s="83" t="n">
        <f aca="false">IF(ISNUMBER(A809),Inputs!$J$7,0)</f>
        <v>0.1</v>
      </c>
      <c r="E809" s="84" t="n">
        <f aca="false">IF(ISNUMBER(A809),E808-D808/SM_cap*(Data!A809-Data!A808),0)</f>
        <v>7.36909181818186</v>
      </c>
      <c r="F809" s="85" t="n">
        <f aca="false">D809*SM_res</f>
        <v>0.0005</v>
      </c>
      <c r="G809" s="86" t="n">
        <f aca="false">IF(ISNUMBER(A809),E809-F809,"--")</f>
        <v>7.36859181818187</v>
      </c>
    </row>
    <row r="810" customFormat="false" ht="12.75" hidden="false" customHeight="false" outlineLevel="0" collapsed="false">
      <c r="A810" s="87" t="n">
        <f aca="false">IF(Data!$A809&lt;+Inputs!$J$6,Inputs!$J$6/$A$2+Data!A809,FALSE())</f>
        <v>805</v>
      </c>
      <c r="B810" s="75" t="n">
        <f aca="false">IF(ISNUMBER(A810),Inputs!$J$4,0)</f>
        <v>8.1</v>
      </c>
      <c r="C810" s="75" t="n">
        <f aca="false">IF(ISNUMBER(A810),Inputs!$J$5,0)</f>
        <v>4.5</v>
      </c>
      <c r="D810" s="83" t="n">
        <f aca="false">IF(ISNUMBER(A810),Inputs!$J$7,0)</f>
        <v>0.1</v>
      </c>
      <c r="E810" s="84" t="n">
        <f aca="false">IF(ISNUMBER(A810),E809-D809/SM_cap*(Data!A810-Data!A809),0)</f>
        <v>7.36818272727277</v>
      </c>
      <c r="F810" s="85" t="n">
        <f aca="false">D810*SM_res</f>
        <v>0.0005</v>
      </c>
      <c r="G810" s="86" t="n">
        <f aca="false">IF(ISNUMBER(A810),E810-F810,"--")</f>
        <v>7.36768272727277</v>
      </c>
    </row>
    <row r="811" customFormat="false" ht="12.75" hidden="false" customHeight="false" outlineLevel="0" collapsed="false">
      <c r="A811" s="87" t="n">
        <f aca="false">IF(Data!$A810&lt;+Inputs!$J$6,Inputs!$J$6/$A$2+Data!A810,FALSE())</f>
        <v>806</v>
      </c>
      <c r="B811" s="75" t="n">
        <f aca="false">IF(ISNUMBER(A811),Inputs!$J$4,0)</f>
        <v>8.1</v>
      </c>
      <c r="C811" s="75" t="n">
        <f aca="false">IF(ISNUMBER(A811),Inputs!$J$5,0)</f>
        <v>4.5</v>
      </c>
      <c r="D811" s="83" t="n">
        <f aca="false">IF(ISNUMBER(A811),Inputs!$J$7,0)</f>
        <v>0.1</v>
      </c>
      <c r="E811" s="84" t="n">
        <f aca="false">IF(ISNUMBER(A811),E810-D810/SM_cap*(Data!A811-Data!A810),0)</f>
        <v>7.36727363636368</v>
      </c>
      <c r="F811" s="85" t="n">
        <f aca="false">D811*SM_res</f>
        <v>0.0005</v>
      </c>
      <c r="G811" s="86" t="n">
        <f aca="false">IF(ISNUMBER(A811),E811-F811,"--")</f>
        <v>7.36677363636368</v>
      </c>
    </row>
    <row r="812" customFormat="false" ht="12.75" hidden="false" customHeight="false" outlineLevel="0" collapsed="false">
      <c r="A812" s="87" t="n">
        <f aca="false">IF(Data!$A811&lt;+Inputs!$J$6,Inputs!$J$6/$A$2+Data!A811,FALSE())</f>
        <v>807</v>
      </c>
      <c r="B812" s="75" t="n">
        <f aca="false">IF(ISNUMBER(A812),Inputs!$J$4,0)</f>
        <v>8.1</v>
      </c>
      <c r="C812" s="75" t="n">
        <f aca="false">IF(ISNUMBER(A812),Inputs!$J$5,0)</f>
        <v>4.5</v>
      </c>
      <c r="D812" s="83" t="n">
        <f aca="false">IF(ISNUMBER(A812),Inputs!$J$7,0)</f>
        <v>0.1</v>
      </c>
      <c r="E812" s="84" t="n">
        <f aca="false">IF(ISNUMBER(A812),E811-D811/SM_cap*(Data!A812-Data!A811),0)</f>
        <v>7.36636454545459</v>
      </c>
      <c r="F812" s="85" t="n">
        <f aca="false">D812*SM_res</f>
        <v>0.0005</v>
      </c>
      <c r="G812" s="86" t="n">
        <f aca="false">IF(ISNUMBER(A812),E812-F812,"--")</f>
        <v>7.36586454545459</v>
      </c>
    </row>
    <row r="813" customFormat="false" ht="12.75" hidden="false" customHeight="false" outlineLevel="0" collapsed="false">
      <c r="A813" s="87" t="n">
        <f aca="false">IF(Data!$A812&lt;+Inputs!$J$6,Inputs!$J$6/$A$2+Data!A812,FALSE())</f>
        <v>808</v>
      </c>
      <c r="B813" s="75" t="n">
        <f aca="false">IF(ISNUMBER(A813),Inputs!$J$4,0)</f>
        <v>8.1</v>
      </c>
      <c r="C813" s="75" t="n">
        <f aca="false">IF(ISNUMBER(A813),Inputs!$J$5,0)</f>
        <v>4.5</v>
      </c>
      <c r="D813" s="83" t="n">
        <f aca="false">IF(ISNUMBER(A813),Inputs!$J$7,0)</f>
        <v>0.1</v>
      </c>
      <c r="E813" s="84" t="n">
        <f aca="false">IF(ISNUMBER(A813),E812-D812/SM_cap*(Data!A813-Data!A812),0)</f>
        <v>7.3654554545455</v>
      </c>
      <c r="F813" s="85" t="n">
        <f aca="false">D813*SM_res</f>
        <v>0.0005</v>
      </c>
      <c r="G813" s="86" t="n">
        <f aca="false">IF(ISNUMBER(A813),E813-F813,"--")</f>
        <v>7.3649554545455</v>
      </c>
    </row>
    <row r="814" customFormat="false" ht="12.75" hidden="false" customHeight="false" outlineLevel="0" collapsed="false">
      <c r="A814" s="87" t="n">
        <f aca="false">IF(Data!$A813&lt;+Inputs!$J$6,Inputs!$J$6/$A$2+Data!A813,FALSE())</f>
        <v>809</v>
      </c>
      <c r="B814" s="75" t="n">
        <f aca="false">IF(ISNUMBER(A814),Inputs!$J$4,0)</f>
        <v>8.1</v>
      </c>
      <c r="C814" s="75" t="n">
        <f aca="false">IF(ISNUMBER(A814),Inputs!$J$5,0)</f>
        <v>4.5</v>
      </c>
      <c r="D814" s="83" t="n">
        <f aca="false">IF(ISNUMBER(A814),Inputs!$J$7,0)</f>
        <v>0.1</v>
      </c>
      <c r="E814" s="84" t="n">
        <f aca="false">IF(ISNUMBER(A814),E813-D813/SM_cap*(Data!A814-Data!A813),0)</f>
        <v>7.36454636363641</v>
      </c>
      <c r="F814" s="85" t="n">
        <f aca="false">D814*SM_res</f>
        <v>0.0005</v>
      </c>
      <c r="G814" s="86" t="n">
        <f aca="false">IF(ISNUMBER(A814),E814-F814,"--")</f>
        <v>7.36404636363641</v>
      </c>
    </row>
    <row r="815" customFormat="false" ht="12.75" hidden="false" customHeight="false" outlineLevel="0" collapsed="false">
      <c r="A815" s="87" t="n">
        <f aca="false">IF(Data!$A814&lt;+Inputs!$J$6,Inputs!$J$6/$A$2+Data!A814,FALSE())</f>
        <v>810</v>
      </c>
      <c r="B815" s="75" t="n">
        <f aca="false">IF(ISNUMBER(A815),Inputs!$J$4,0)</f>
        <v>8.1</v>
      </c>
      <c r="C815" s="75" t="n">
        <f aca="false">IF(ISNUMBER(A815),Inputs!$J$5,0)</f>
        <v>4.5</v>
      </c>
      <c r="D815" s="83" t="n">
        <f aca="false">IF(ISNUMBER(A815),Inputs!$J$7,0)</f>
        <v>0.1</v>
      </c>
      <c r="E815" s="84" t="n">
        <f aca="false">IF(ISNUMBER(A815),E814-D814/SM_cap*(Data!A815-Data!A814),0)</f>
        <v>7.36363727272732</v>
      </c>
      <c r="F815" s="85" t="n">
        <f aca="false">D815*SM_res</f>
        <v>0.0005</v>
      </c>
      <c r="G815" s="86" t="n">
        <f aca="false">IF(ISNUMBER(A815),E815-F815,"--")</f>
        <v>7.36313727272732</v>
      </c>
    </row>
    <row r="816" customFormat="false" ht="12.75" hidden="false" customHeight="false" outlineLevel="0" collapsed="false">
      <c r="A816" s="87" t="n">
        <f aca="false">IF(Data!$A815&lt;+Inputs!$J$6,Inputs!$J$6/$A$2+Data!A815,FALSE())</f>
        <v>811</v>
      </c>
      <c r="B816" s="75" t="n">
        <f aca="false">IF(ISNUMBER(A816),Inputs!$J$4,0)</f>
        <v>8.1</v>
      </c>
      <c r="C816" s="75" t="n">
        <f aca="false">IF(ISNUMBER(A816),Inputs!$J$5,0)</f>
        <v>4.5</v>
      </c>
      <c r="D816" s="83" t="n">
        <f aca="false">IF(ISNUMBER(A816),Inputs!$J$7,0)</f>
        <v>0.1</v>
      </c>
      <c r="E816" s="84" t="n">
        <f aca="false">IF(ISNUMBER(A816),E815-D815/SM_cap*(Data!A816-Data!A815),0)</f>
        <v>7.36272818181823</v>
      </c>
      <c r="F816" s="85" t="n">
        <f aca="false">D816*SM_res</f>
        <v>0.0005</v>
      </c>
      <c r="G816" s="86" t="n">
        <f aca="false">IF(ISNUMBER(A816),E816-F816,"--")</f>
        <v>7.36222818181823</v>
      </c>
    </row>
    <row r="817" customFormat="false" ht="12.75" hidden="false" customHeight="false" outlineLevel="0" collapsed="false">
      <c r="A817" s="87" t="n">
        <f aca="false">IF(Data!$A816&lt;+Inputs!$J$6,Inputs!$J$6/$A$2+Data!A816,FALSE())</f>
        <v>812</v>
      </c>
      <c r="B817" s="75" t="n">
        <f aca="false">IF(ISNUMBER(A817),Inputs!$J$4,0)</f>
        <v>8.1</v>
      </c>
      <c r="C817" s="75" t="n">
        <f aca="false">IF(ISNUMBER(A817),Inputs!$J$5,0)</f>
        <v>4.5</v>
      </c>
      <c r="D817" s="83" t="n">
        <f aca="false">IF(ISNUMBER(A817),Inputs!$J$7,0)</f>
        <v>0.1</v>
      </c>
      <c r="E817" s="84" t="n">
        <f aca="false">IF(ISNUMBER(A817),E816-D816/SM_cap*(Data!A817-Data!A816),0)</f>
        <v>7.36181909090914</v>
      </c>
      <c r="F817" s="85" t="n">
        <f aca="false">D817*SM_res</f>
        <v>0.0005</v>
      </c>
      <c r="G817" s="86" t="n">
        <f aca="false">IF(ISNUMBER(A817),E817-F817,"--")</f>
        <v>7.36131909090914</v>
      </c>
    </row>
    <row r="818" customFormat="false" ht="12.75" hidden="false" customHeight="false" outlineLevel="0" collapsed="false">
      <c r="A818" s="87" t="n">
        <f aca="false">IF(Data!$A817&lt;+Inputs!$J$6,Inputs!$J$6/$A$2+Data!A817,FALSE())</f>
        <v>813</v>
      </c>
      <c r="B818" s="75" t="n">
        <f aca="false">IF(ISNUMBER(A818),Inputs!$J$4,0)</f>
        <v>8.1</v>
      </c>
      <c r="C818" s="75" t="n">
        <f aca="false">IF(ISNUMBER(A818),Inputs!$J$5,0)</f>
        <v>4.5</v>
      </c>
      <c r="D818" s="83" t="n">
        <f aca="false">IF(ISNUMBER(A818),Inputs!$J$7,0)</f>
        <v>0.1</v>
      </c>
      <c r="E818" s="84" t="n">
        <f aca="false">IF(ISNUMBER(A818),E817-D817/SM_cap*(Data!A818-Data!A817),0)</f>
        <v>7.36091000000005</v>
      </c>
      <c r="F818" s="85" t="n">
        <f aca="false">D818*SM_res</f>
        <v>0.0005</v>
      </c>
      <c r="G818" s="86" t="n">
        <f aca="false">IF(ISNUMBER(A818),E818-F818,"--")</f>
        <v>7.36041000000005</v>
      </c>
    </row>
    <row r="819" customFormat="false" ht="12.75" hidden="false" customHeight="false" outlineLevel="0" collapsed="false">
      <c r="A819" s="87" t="n">
        <f aca="false">IF(Data!$A818&lt;+Inputs!$J$6,Inputs!$J$6/$A$2+Data!A818,FALSE())</f>
        <v>814</v>
      </c>
      <c r="B819" s="75" t="n">
        <f aca="false">IF(ISNUMBER(A819),Inputs!$J$4,0)</f>
        <v>8.1</v>
      </c>
      <c r="C819" s="75" t="n">
        <f aca="false">IF(ISNUMBER(A819),Inputs!$J$5,0)</f>
        <v>4.5</v>
      </c>
      <c r="D819" s="83" t="n">
        <f aca="false">IF(ISNUMBER(A819),Inputs!$J$7,0)</f>
        <v>0.1</v>
      </c>
      <c r="E819" s="84" t="n">
        <f aca="false">IF(ISNUMBER(A819),E818-D818/SM_cap*(Data!A819-Data!A818),0)</f>
        <v>7.36000090909096</v>
      </c>
      <c r="F819" s="85" t="n">
        <f aca="false">D819*SM_res</f>
        <v>0.0005</v>
      </c>
      <c r="G819" s="86" t="n">
        <f aca="false">IF(ISNUMBER(A819),E819-F819,"--")</f>
        <v>7.35950090909096</v>
      </c>
    </row>
    <row r="820" customFormat="false" ht="12.75" hidden="false" customHeight="false" outlineLevel="0" collapsed="false">
      <c r="A820" s="87" t="n">
        <f aca="false">IF(Data!$A819&lt;+Inputs!$J$6,Inputs!$J$6/$A$2+Data!A819,FALSE())</f>
        <v>815</v>
      </c>
      <c r="B820" s="75" t="n">
        <f aca="false">IF(ISNUMBER(A820),Inputs!$J$4,0)</f>
        <v>8.1</v>
      </c>
      <c r="C820" s="75" t="n">
        <f aca="false">IF(ISNUMBER(A820),Inputs!$J$5,0)</f>
        <v>4.5</v>
      </c>
      <c r="D820" s="83" t="n">
        <f aca="false">IF(ISNUMBER(A820),Inputs!$J$7,0)</f>
        <v>0.1</v>
      </c>
      <c r="E820" s="84" t="n">
        <f aca="false">IF(ISNUMBER(A820),E819-D819/SM_cap*(Data!A820-Data!A819),0)</f>
        <v>7.35909181818186</v>
      </c>
      <c r="F820" s="85" t="n">
        <f aca="false">D820*SM_res</f>
        <v>0.0005</v>
      </c>
      <c r="G820" s="86" t="n">
        <f aca="false">IF(ISNUMBER(A820),E820-F820,"--")</f>
        <v>7.35859181818186</v>
      </c>
    </row>
    <row r="821" customFormat="false" ht="12.75" hidden="false" customHeight="false" outlineLevel="0" collapsed="false">
      <c r="A821" s="87" t="n">
        <f aca="false">IF(Data!$A820&lt;+Inputs!$J$6,Inputs!$J$6/$A$2+Data!A820,FALSE())</f>
        <v>816</v>
      </c>
      <c r="B821" s="75" t="n">
        <f aca="false">IF(ISNUMBER(A821),Inputs!$J$4,0)</f>
        <v>8.1</v>
      </c>
      <c r="C821" s="75" t="n">
        <f aca="false">IF(ISNUMBER(A821),Inputs!$J$5,0)</f>
        <v>4.5</v>
      </c>
      <c r="D821" s="83" t="n">
        <f aca="false">IF(ISNUMBER(A821),Inputs!$J$7,0)</f>
        <v>0.1</v>
      </c>
      <c r="E821" s="84" t="n">
        <f aca="false">IF(ISNUMBER(A821),E820-D820/SM_cap*(Data!A821-Data!A820),0)</f>
        <v>7.35818272727277</v>
      </c>
      <c r="F821" s="85" t="n">
        <f aca="false">D821*SM_res</f>
        <v>0.0005</v>
      </c>
      <c r="G821" s="86" t="n">
        <f aca="false">IF(ISNUMBER(A821),E821-F821,"--")</f>
        <v>7.35768272727277</v>
      </c>
    </row>
    <row r="822" customFormat="false" ht="12.75" hidden="false" customHeight="false" outlineLevel="0" collapsed="false">
      <c r="A822" s="87" t="n">
        <f aca="false">IF(Data!$A821&lt;+Inputs!$J$6,Inputs!$J$6/$A$2+Data!A821,FALSE())</f>
        <v>817</v>
      </c>
      <c r="B822" s="75" t="n">
        <f aca="false">IF(ISNUMBER(A822),Inputs!$J$4,0)</f>
        <v>8.1</v>
      </c>
      <c r="C822" s="75" t="n">
        <f aca="false">IF(ISNUMBER(A822),Inputs!$J$5,0)</f>
        <v>4.5</v>
      </c>
      <c r="D822" s="83" t="n">
        <f aca="false">IF(ISNUMBER(A822),Inputs!$J$7,0)</f>
        <v>0.1</v>
      </c>
      <c r="E822" s="84" t="n">
        <f aca="false">IF(ISNUMBER(A822),E821-D821/SM_cap*(Data!A822-Data!A821),0)</f>
        <v>7.35727363636368</v>
      </c>
      <c r="F822" s="85" t="n">
        <f aca="false">D822*SM_res</f>
        <v>0.0005</v>
      </c>
      <c r="G822" s="86" t="n">
        <f aca="false">IF(ISNUMBER(A822),E822-F822,"--")</f>
        <v>7.35677363636368</v>
      </c>
    </row>
    <row r="823" customFormat="false" ht="12.75" hidden="false" customHeight="false" outlineLevel="0" collapsed="false">
      <c r="A823" s="87" t="n">
        <f aca="false">IF(Data!$A822&lt;+Inputs!$J$6,Inputs!$J$6/$A$2+Data!A822,FALSE())</f>
        <v>818</v>
      </c>
      <c r="B823" s="75" t="n">
        <f aca="false">IF(ISNUMBER(A823),Inputs!$J$4,0)</f>
        <v>8.1</v>
      </c>
      <c r="C823" s="75" t="n">
        <f aca="false">IF(ISNUMBER(A823),Inputs!$J$5,0)</f>
        <v>4.5</v>
      </c>
      <c r="D823" s="83" t="n">
        <f aca="false">IF(ISNUMBER(A823),Inputs!$J$7,0)</f>
        <v>0.1</v>
      </c>
      <c r="E823" s="84" t="n">
        <f aca="false">IF(ISNUMBER(A823),E822-D822/SM_cap*(Data!A823-Data!A822),0)</f>
        <v>7.35636454545459</v>
      </c>
      <c r="F823" s="85" t="n">
        <f aca="false">D823*SM_res</f>
        <v>0.0005</v>
      </c>
      <c r="G823" s="86" t="n">
        <f aca="false">IF(ISNUMBER(A823),E823-F823,"--")</f>
        <v>7.35586454545459</v>
      </c>
    </row>
    <row r="824" customFormat="false" ht="12.75" hidden="false" customHeight="false" outlineLevel="0" collapsed="false">
      <c r="A824" s="87" t="n">
        <f aca="false">IF(Data!$A823&lt;+Inputs!$J$6,Inputs!$J$6/$A$2+Data!A823,FALSE())</f>
        <v>819</v>
      </c>
      <c r="B824" s="75" t="n">
        <f aca="false">IF(ISNUMBER(A824),Inputs!$J$4,0)</f>
        <v>8.1</v>
      </c>
      <c r="C824" s="75" t="n">
        <f aca="false">IF(ISNUMBER(A824),Inputs!$J$5,0)</f>
        <v>4.5</v>
      </c>
      <c r="D824" s="83" t="n">
        <f aca="false">IF(ISNUMBER(A824),Inputs!$J$7,0)</f>
        <v>0.1</v>
      </c>
      <c r="E824" s="84" t="n">
        <f aca="false">IF(ISNUMBER(A824),E823-D823/SM_cap*(Data!A824-Data!A823),0)</f>
        <v>7.3554554545455</v>
      </c>
      <c r="F824" s="85" t="n">
        <f aca="false">D824*SM_res</f>
        <v>0.0005</v>
      </c>
      <c r="G824" s="86" t="n">
        <f aca="false">IF(ISNUMBER(A824),E824-F824,"--")</f>
        <v>7.3549554545455</v>
      </c>
    </row>
    <row r="825" customFormat="false" ht="12.75" hidden="false" customHeight="false" outlineLevel="0" collapsed="false">
      <c r="A825" s="87" t="n">
        <f aca="false">IF(Data!$A824&lt;+Inputs!$J$6,Inputs!$J$6/$A$2+Data!A824,FALSE())</f>
        <v>820</v>
      </c>
      <c r="B825" s="75" t="n">
        <f aca="false">IF(ISNUMBER(A825),Inputs!$J$4,0)</f>
        <v>8.1</v>
      </c>
      <c r="C825" s="75" t="n">
        <f aca="false">IF(ISNUMBER(A825),Inputs!$J$5,0)</f>
        <v>4.5</v>
      </c>
      <c r="D825" s="83" t="n">
        <f aca="false">IF(ISNUMBER(A825),Inputs!$J$7,0)</f>
        <v>0.1</v>
      </c>
      <c r="E825" s="84" t="n">
        <f aca="false">IF(ISNUMBER(A825),E824-D824/SM_cap*(Data!A825-Data!A824),0)</f>
        <v>7.35454636363641</v>
      </c>
      <c r="F825" s="85" t="n">
        <f aca="false">D825*SM_res</f>
        <v>0.0005</v>
      </c>
      <c r="G825" s="86" t="n">
        <f aca="false">IF(ISNUMBER(A825),E825-F825,"--")</f>
        <v>7.35404636363641</v>
      </c>
    </row>
    <row r="826" customFormat="false" ht="12.75" hidden="false" customHeight="false" outlineLevel="0" collapsed="false">
      <c r="A826" s="87" t="n">
        <f aca="false">IF(Data!$A825&lt;+Inputs!$J$6,Inputs!$J$6/$A$2+Data!A825,FALSE())</f>
        <v>821</v>
      </c>
      <c r="B826" s="75" t="n">
        <f aca="false">IF(ISNUMBER(A826),Inputs!$J$4,0)</f>
        <v>8.1</v>
      </c>
      <c r="C826" s="75" t="n">
        <f aca="false">IF(ISNUMBER(A826),Inputs!$J$5,0)</f>
        <v>4.5</v>
      </c>
      <c r="D826" s="83" t="n">
        <f aca="false">IF(ISNUMBER(A826),Inputs!$J$7,0)</f>
        <v>0.1</v>
      </c>
      <c r="E826" s="84" t="n">
        <f aca="false">IF(ISNUMBER(A826),E825-D825/SM_cap*(Data!A826-Data!A825),0)</f>
        <v>7.35363727272732</v>
      </c>
      <c r="F826" s="85" t="n">
        <f aca="false">D826*SM_res</f>
        <v>0.0005</v>
      </c>
      <c r="G826" s="86" t="n">
        <f aca="false">IF(ISNUMBER(A826),E826-F826,"--")</f>
        <v>7.35313727272732</v>
      </c>
    </row>
    <row r="827" customFormat="false" ht="12.75" hidden="false" customHeight="false" outlineLevel="0" collapsed="false">
      <c r="A827" s="87" t="n">
        <f aca="false">IF(Data!$A826&lt;+Inputs!$J$6,Inputs!$J$6/$A$2+Data!A826,FALSE())</f>
        <v>822</v>
      </c>
      <c r="B827" s="75" t="n">
        <f aca="false">IF(ISNUMBER(A827),Inputs!$J$4,0)</f>
        <v>8.1</v>
      </c>
      <c r="C827" s="75" t="n">
        <f aca="false">IF(ISNUMBER(A827),Inputs!$J$5,0)</f>
        <v>4.5</v>
      </c>
      <c r="D827" s="83" t="n">
        <f aca="false">IF(ISNUMBER(A827),Inputs!$J$7,0)</f>
        <v>0.1</v>
      </c>
      <c r="E827" s="84" t="n">
        <f aca="false">IF(ISNUMBER(A827),E826-D826/SM_cap*(Data!A827-Data!A826),0)</f>
        <v>7.35272818181823</v>
      </c>
      <c r="F827" s="85" t="n">
        <f aca="false">D827*SM_res</f>
        <v>0.0005</v>
      </c>
      <c r="G827" s="86" t="n">
        <f aca="false">IF(ISNUMBER(A827),E827-F827,"--")</f>
        <v>7.35222818181823</v>
      </c>
    </row>
    <row r="828" customFormat="false" ht="12.75" hidden="false" customHeight="false" outlineLevel="0" collapsed="false">
      <c r="A828" s="87" t="n">
        <f aca="false">IF(Data!$A827&lt;+Inputs!$J$6,Inputs!$J$6/$A$2+Data!A827,FALSE())</f>
        <v>823</v>
      </c>
      <c r="B828" s="75" t="n">
        <f aca="false">IF(ISNUMBER(A828),Inputs!$J$4,0)</f>
        <v>8.1</v>
      </c>
      <c r="C828" s="75" t="n">
        <f aca="false">IF(ISNUMBER(A828),Inputs!$J$5,0)</f>
        <v>4.5</v>
      </c>
      <c r="D828" s="83" t="n">
        <f aca="false">IF(ISNUMBER(A828),Inputs!$J$7,0)</f>
        <v>0.1</v>
      </c>
      <c r="E828" s="84" t="n">
        <f aca="false">IF(ISNUMBER(A828),E827-D827/SM_cap*(Data!A828-Data!A827),0)</f>
        <v>7.35181909090914</v>
      </c>
      <c r="F828" s="85" t="n">
        <f aca="false">D828*SM_res</f>
        <v>0.0005</v>
      </c>
      <c r="G828" s="86" t="n">
        <f aca="false">IF(ISNUMBER(A828),E828-F828,"--")</f>
        <v>7.35131909090914</v>
      </c>
    </row>
    <row r="829" customFormat="false" ht="12.75" hidden="false" customHeight="false" outlineLevel="0" collapsed="false">
      <c r="A829" s="87" t="n">
        <f aca="false">IF(Data!$A828&lt;+Inputs!$J$6,Inputs!$J$6/$A$2+Data!A828,FALSE())</f>
        <v>824</v>
      </c>
      <c r="B829" s="75" t="n">
        <f aca="false">IF(ISNUMBER(A829),Inputs!$J$4,0)</f>
        <v>8.1</v>
      </c>
      <c r="C829" s="75" t="n">
        <f aca="false">IF(ISNUMBER(A829),Inputs!$J$5,0)</f>
        <v>4.5</v>
      </c>
      <c r="D829" s="83" t="n">
        <f aca="false">IF(ISNUMBER(A829),Inputs!$J$7,0)</f>
        <v>0.1</v>
      </c>
      <c r="E829" s="84" t="n">
        <f aca="false">IF(ISNUMBER(A829),E828-D828/SM_cap*(Data!A829-Data!A828),0)</f>
        <v>7.35091000000005</v>
      </c>
      <c r="F829" s="85" t="n">
        <f aca="false">D829*SM_res</f>
        <v>0.0005</v>
      </c>
      <c r="G829" s="86" t="n">
        <f aca="false">IF(ISNUMBER(A829),E829-F829,"--")</f>
        <v>7.35041000000005</v>
      </c>
    </row>
    <row r="830" customFormat="false" ht="12.75" hidden="false" customHeight="false" outlineLevel="0" collapsed="false">
      <c r="A830" s="87" t="n">
        <f aca="false">IF(Data!$A829&lt;+Inputs!$J$6,Inputs!$J$6/$A$2+Data!A829,FALSE())</f>
        <v>825</v>
      </c>
      <c r="B830" s="75" t="n">
        <f aca="false">IF(ISNUMBER(A830),Inputs!$J$4,0)</f>
        <v>8.1</v>
      </c>
      <c r="C830" s="75" t="n">
        <f aca="false">IF(ISNUMBER(A830),Inputs!$J$5,0)</f>
        <v>4.5</v>
      </c>
      <c r="D830" s="83" t="n">
        <f aca="false">IF(ISNUMBER(A830),Inputs!$J$7,0)</f>
        <v>0.1</v>
      </c>
      <c r="E830" s="84" t="n">
        <f aca="false">IF(ISNUMBER(A830),E829-D829/SM_cap*(Data!A830-Data!A829),0)</f>
        <v>7.35000090909095</v>
      </c>
      <c r="F830" s="85" t="n">
        <f aca="false">D830*SM_res</f>
        <v>0.0005</v>
      </c>
      <c r="G830" s="86" t="n">
        <f aca="false">IF(ISNUMBER(A830),E830-F830,"--")</f>
        <v>7.34950090909095</v>
      </c>
    </row>
    <row r="831" customFormat="false" ht="12.75" hidden="false" customHeight="false" outlineLevel="0" collapsed="false">
      <c r="A831" s="87" t="n">
        <f aca="false">IF(Data!$A830&lt;+Inputs!$J$6,Inputs!$J$6/$A$2+Data!A830,FALSE())</f>
        <v>826</v>
      </c>
      <c r="B831" s="75" t="n">
        <f aca="false">IF(ISNUMBER(A831),Inputs!$J$4,0)</f>
        <v>8.1</v>
      </c>
      <c r="C831" s="75" t="n">
        <f aca="false">IF(ISNUMBER(A831),Inputs!$J$5,0)</f>
        <v>4.5</v>
      </c>
      <c r="D831" s="83" t="n">
        <f aca="false">IF(ISNUMBER(A831),Inputs!$J$7,0)</f>
        <v>0.1</v>
      </c>
      <c r="E831" s="84" t="n">
        <f aca="false">IF(ISNUMBER(A831),E830-D830/SM_cap*(Data!A831-Data!A830),0)</f>
        <v>7.34909181818186</v>
      </c>
      <c r="F831" s="85" t="n">
        <f aca="false">D831*SM_res</f>
        <v>0.0005</v>
      </c>
      <c r="G831" s="86" t="n">
        <f aca="false">IF(ISNUMBER(A831),E831-F831,"--")</f>
        <v>7.34859181818186</v>
      </c>
    </row>
    <row r="832" customFormat="false" ht="12.75" hidden="false" customHeight="false" outlineLevel="0" collapsed="false">
      <c r="A832" s="87" t="n">
        <f aca="false">IF(Data!$A831&lt;+Inputs!$J$6,Inputs!$J$6/$A$2+Data!A831,FALSE())</f>
        <v>827</v>
      </c>
      <c r="B832" s="75" t="n">
        <f aca="false">IF(ISNUMBER(A832),Inputs!$J$4,0)</f>
        <v>8.1</v>
      </c>
      <c r="C832" s="75" t="n">
        <f aca="false">IF(ISNUMBER(A832),Inputs!$J$5,0)</f>
        <v>4.5</v>
      </c>
      <c r="D832" s="83" t="n">
        <f aca="false">IF(ISNUMBER(A832),Inputs!$J$7,0)</f>
        <v>0.1</v>
      </c>
      <c r="E832" s="84" t="n">
        <f aca="false">IF(ISNUMBER(A832),E831-D831/SM_cap*(Data!A832-Data!A831),0)</f>
        <v>7.34818272727277</v>
      </c>
      <c r="F832" s="85" t="n">
        <f aca="false">D832*SM_res</f>
        <v>0.0005</v>
      </c>
      <c r="G832" s="86" t="n">
        <f aca="false">IF(ISNUMBER(A832),E832-F832,"--")</f>
        <v>7.34768272727277</v>
      </c>
    </row>
    <row r="833" customFormat="false" ht="12.75" hidden="false" customHeight="false" outlineLevel="0" collapsed="false">
      <c r="A833" s="87" t="n">
        <f aca="false">IF(Data!$A832&lt;+Inputs!$J$6,Inputs!$J$6/$A$2+Data!A832,FALSE())</f>
        <v>828</v>
      </c>
      <c r="B833" s="75" t="n">
        <f aca="false">IF(ISNUMBER(A833),Inputs!$J$4,0)</f>
        <v>8.1</v>
      </c>
      <c r="C833" s="75" t="n">
        <f aca="false">IF(ISNUMBER(A833),Inputs!$J$5,0)</f>
        <v>4.5</v>
      </c>
      <c r="D833" s="83" t="n">
        <f aca="false">IF(ISNUMBER(A833),Inputs!$J$7,0)</f>
        <v>0.1</v>
      </c>
      <c r="E833" s="84" t="n">
        <f aca="false">IF(ISNUMBER(A833),E832-D832/SM_cap*(Data!A833-Data!A832),0)</f>
        <v>7.34727363636368</v>
      </c>
      <c r="F833" s="85" t="n">
        <f aca="false">D833*SM_res</f>
        <v>0.0005</v>
      </c>
      <c r="G833" s="86" t="n">
        <f aca="false">IF(ISNUMBER(A833),E833-F833,"--")</f>
        <v>7.34677363636368</v>
      </c>
    </row>
    <row r="834" customFormat="false" ht="12.75" hidden="false" customHeight="false" outlineLevel="0" collapsed="false">
      <c r="A834" s="87" t="n">
        <f aca="false">IF(Data!$A833&lt;+Inputs!$J$6,Inputs!$J$6/$A$2+Data!A833,FALSE())</f>
        <v>829</v>
      </c>
      <c r="B834" s="75" t="n">
        <f aca="false">IF(ISNUMBER(A834),Inputs!$J$4,0)</f>
        <v>8.1</v>
      </c>
      <c r="C834" s="75" t="n">
        <f aca="false">IF(ISNUMBER(A834),Inputs!$J$5,0)</f>
        <v>4.5</v>
      </c>
      <c r="D834" s="83" t="n">
        <f aca="false">IF(ISNUMBER(A834),Inputs!$J$7,0)</f>
        <v>0.1</v>
      </c>
      <c r="E834" s="84" t="n">
        <f aca="false">IF(ISNUMBER(A834),E833-D833/SM_cap*(Data!A834-Data!A833),0)</f>
        <v>7.34636454545459</v>
      </c>
      <c r="F834" s="85" t="n">
        <f aca="false">D834*SM_res</f>
        <v>0.0005</v>
      </c>
      <c r="G834" s="86" t="n">
        <f aca="false">IF(ISNUMBER(A834),E834-F834,"--")</f>
        <v>7.34586454545459</v>
      </c>
    </row>
    <row r="835" customFormat="false" ht="12.75" hidden="false" customHeight="false" outlineLevel="0" collapsed="false">
      <c r="A835" s="87" t="n">
        <f aca="false">IF(Data!$A834&lt;+Inputs!$J$6,Inputs!$J$6/$A$2+Data!A834,FALSE())</f>
        <v>830</v>
      </c>
      <c r="B835" s="75" t="n">
        <f aca="false">IF(ISNUMBER(A835),Inputs!$J$4,0)</f>
        <v>8.1</v>
      </c>
      <c r="C835" s="75" t="n">
        <f aca="false">IF(ISNUMBER(A835),Inputs!$J$5,0)</f>
        <v>4.5</v>
      </c>
      <c r="D835" s="83" t="n">
        <f aca="false">IF(ISNUMBER(A835),Inputs!$J$7,0)</f>
        <v>0.1</v>
      </c>
      <c r="E835" s="84" t="n">
        <f aca="false">IF(ISNUMBER(A835),E834-D834/SM_cap*(Data!A835-Data!A834),0)</f>
        <v>7.3454554545455</v>
      </c>
      <c r="F835" s="85" t="n">
        <f aca="false">D835*SM_res</f>
        <v>0.0005</v>
      </c>
      <c r="G835" s="86" t="n">
        <f aca="false">IF(ISNUMBER(A835),E835-F835,"--")</f>
        <v>7.3449554545455</v>
      </c>
    </row>
    <row r="836" customFormat="false" ht="12.75" hidden="false" customHeight="false" outlineLevel="0" collapsed="false">
      <c r="A836" s="87" t="n">
        <f aca="false">IF(Data!$A835&lt;+Inputs!$J$6,Inputs!$J$6/$A$2+Data!A835,FALSE())</f>
        <v>831</v>
      </c>
      <c r="B836" s="75" t="n">
        <f aca="false">IF(ISNUMBER(A836),Inputs!$J$4,0)</f>
        <v>8.1</v>
      </c>
      <c r="C836" s="75" t="n">
        <f aca="false">IF(ISNUMBER(A836),Inputs!$J$5,0)</f>
        <v>4.5</v>
      </c>
      <c r="D836" s="83" t="n">
        <f aca="false">IF(ISNUMBER(A836),Inputs!$J$7,0)</f>
        <v>0.1</v>
      </c>
      <c r="E836" s="84" t="n">
        <f aca="false">IF(ISNUMBER(A836),E835-D835/SM_cap*(Data!A836-Data!A835),0)</f>
        <v>7.34454636363641</v>
      </c>
      <c r="F836" s="85" t="n">
        <f aca="false">D836*SM_res</f>
        <v>0.0005</v>
      </c>
      <c r="G836" s="86" t="n">
        <f aca="false">IF(ISNUMBER(A836),E836-F836,"--")</f>
        <v>7.34404636363641</v>
      </c>
    </row>
    <row r="837" customFormat="false" ht="12.75" hidden="false" customHeight="false" outlineLevel="0" collapsed="false">
      <c r="A837" s="87" t="n">
        <f aca="false">IF(Data!$A836&lt;+Inputs!$J$6,Inputs!$J$6/$A$2+Data!A836,FALSE())</f>
        <v>832</v>
      </c>
      <c r="B837" s="75" t="n">
        <f aca="false">IF(ISNUMBER(A837),Inputs!$J$4,0)</f>
        <v>8.1</v>
      </c>
      <c r="C837" s="75" t="n">
        <f aca="false">IF(ISNUMBER(A837),Inputs!$J$5,0)</f>
        <v>4.5</v>
      </c>
      <c r="D837" s="83" t="n">
        <f aca="false">IF(ISNUMBER(A837),Inputs!$J$7,0)</f>
        <v>0.1</v>
      </c>
      <c r="E837" s="84" t="n">
        <f aca="false">IF(ISNUMBER(A837),E836-D836/SM_cap*(Data!A837-Data!A836),0)</f>
        <v>7.34363727272732</v>
      </c>
      <c r="F837" s="85" t="n">
        <f aca="false">D837*SM_res</f>
        <v>0.0005</v>
      </c>
      <c r="G837" s="86" t="n">
        <f aca="false">IF(ISNUMBER(A837),E837-F837,"--")</f>
        <v>7.34313727272732</v>
      </c>
    </row>
    <row r="838" customFormat="false" ht="12.75" hidden="false" customHeight="false" outlineLevel="0" collapsed="false">
      <c r="A838" s="87" t="n">
        <f aca="false">IF(Data!$A837&lt;+Inputs!$J$6,Inputs!$J$6/$A$2+Data!A837,FALSE())</f>
        <v>833</v>
      </c>
      <c r="B838" s="75" t="n">
        <f aca="false">IF(ISNUMBER(A838),Inputs!$J$4,0)</f>
        <v>8.1</v>
      </c>
      <c r="C838" s="75" t="n">
        <f aca="false">IF(ISNUMBER(A838),Inputs!$J$5,0)</f>
        <v>4.5</v>
      </c>
      <c r="D838" s="83" t="n">
        <f aca="false">IF(ISNUMBER(A838),Inputs!$J$7,0)</f>
        <v>0.1</v>
      </c>
      <c r="E838" s="84" t="n">
        <f aca="false">IF(ISNUMBER(A838),E837-D837/SM_cap*(Data!A838-Data!A837),0)</f>
        <v>7.34272818181823</v>
      </c>
      <c r="F838" s="85" t="n">
        <f aca="false">D838*SM_res</f>
        <v>0.0005</v>
      </c>
      <c r="G838" s="86" t="n">
        <f aca="false">IF(ISNUMBER(A838),E838-F838,"--")</f>
        <v>7.34222818181823</v>
      </c>
    </row>
    <row r="839" customFormat="false" ht="12.75" hidden="false" customHeight="false" outlineLevel="0" collapsed="false">
      <c r="A839" s="87" t="n">
        <f aca="false">IF(Data!$A838&lt;+Inputs!$J$6,Inputs!$J$6/$A$2+Data!A838,FALSE())</f>
        <v>834</v>
      </c>
      <c r="B839" s="75" t="n">
        <f aca="false">IF(ISNUMBER(A839),Inputs!$J$4,0)</f>
        <v>8.1</v>
      </c>
      <c r="C839" s="75" t="n">
        <f aca="false">IF(ISNUMBER(A839),Inputs!$J$5,0)</f>
        <v>4.5</v>
      </c>
      <c r="D839" s="83" t="n">
        <f aca="false">IF(ISNUMBER(A839),Inputs!$J$7,0)</f>
        <v>0.1</v>
      </c>
      <c r="E839" s="84" t="n">
        <f aca="false">IF(ISNUMBER(A839),E838-D838/SM_cap*(Data!A839-Data!A838),0)</f>
        <v>7.34181909090914</v>
      </c>
      <c r="F839" s="85" t="n">
        <f aca="false">D839*SM_res</f>
        <v>0.0005</v>
      </c>
      <c r="G839" s="86" t="n">
        <f aca="false">IF(ISNUMBER(A839),E839-F839,"--")</f>
        <v>7.34131909090914</v>
      </c>
    </row>
    <row r="840" customFormat="false" ht="12.75" hidden="false" customHeight="false" outlineLevel="0" collapsed="false">
      <c r="A840" s="87" t="n">
        <f aca="false">IF(Data!$A839&lt;+Inputs!$J$6,Inputs!$J$6/$A$2+Data!A839,FALSE())</f>
        <v>835</v>
      </c>
      <c r="B840" s="75" t="n">
        <f aca="false">IF(ISNUMBER(A840),Inputs!$J$4,0)</f>
        <v>8.1</v>
      </c>
      <c r="C840" s="75" t="n">
        <f aca="false">IF(ISNUMBER(A840),Inputs!$J$5,0)</f>
        <v>4.5</v>
      </c>
      <c r="D840" s="83" t="n">
        <f aca="false">IF(ISNUMBER(A840),Inputs!$J$7,0)</f>
        <v>0.1</v>
      </c>
      <c r="E840" s="84" t="n">
        <f aca="false">IF(ISNUMBER(A840),E839-D839/SM_cap*(Data!A840-Data!A839),0)</f>
        <v>7.34091000000004</v>
      </c>
      <c r="F840" s="85" t="n">
        <f aca="false">D840*SM_res</f>
        <v>0.0005</v>
      </c>
      <c r="G840" s="86" t="n">
        <f aca="false">IF(ISNUMBER(A840),E840-F840,"--")</f>
        <v>7.34041000000005</v>
      </c>
    </row>
    <row r="841" customFormat="false" ht="12.75" hidden="false" customHeight="false" outlineLevel="0" collapsed="false">
      <c r="A841" s="87" t="n">
        <f aca="false">IF(Data!$A840&lt;+Inputs!$J$6,Inputs!$J$6/$A$2+Data!A840,FALSE())</f>
        <v>836</v>
      </c>
      <c r="B841" s="75" t="n">
        <f aca="false">IF(ISNUMBER(A841),Inputs!$J$4,0)</f>
        <v>8.1</v>
      </c>
      <c r="C841" s="75" t="n">
        <f aca="false">IF(ISNUMBER(A841),Inputs!$J$5,0)</f>
        <v>4.5</v>
      </c>
      <c r="D841" s="83" t="n">
        <f aca="false">IF(ISNUMBER(A841),Inputs!$J$7,0)</f>
        <v>0.1</v>
      </c>
      <c r="E841" s="84" t="n">
        <f aca="false">IF(ISNUMBER(A841),E840-D840/SM_cap*(Data!A841-Data!A840),0)</f>
        <v>7.34000090909095</v>
      </c>
      <c r="F841" s="85" t="n">
        <f aca="false">D841*SM_res</f>
        <v>0.0005</v>
      </c>
      <c r="G841" s="86" t="n">
        <f aca="false">IF(ISNUMBER(A841),E841-F841,"--")</f>
        <v>7.33950090909095</v>
      </c>
    </row>
    <row r="842" customFormat="false" ht="12.75" hidden="false" customHeight="false" outlineLevel="0" collapsed="false">
      <c r="A842" s="87" t="n">
        <f aca="false">IF(Data!$A841&lt;+Inputs!$J$6,Inputs!$J$6/$A$2+Data!A841,FALSE())</f>
        <v>837</v>
      </c>
      <c r="B842" s="75" t="n">
        <f aca="false">IF(ISNUMBER(A842),Inputs!$J$4,0)</f>
        <v>8.1</v>
      </c>
      <c r="C842" s="75" t="n">
        <f aca="false">IF(ISNUMBER(A842),Inputs!$J$5,0)</f>
        <v>4.5</v>
      </c>
      <c r="D842" s="83" t="n">
        <f aca="false">IF(ISNUMBER(A842),Inputs!$J$7,0)</f>
        <v>0.1</v>
      </c>
      <c r="E842" s="84" t="n">
        <f aca="false">IF(ISNUMBER(A842),E841-D841/SM_cap*(Data!A842-Data!A841),0)</f>
        <v>7.33909181818186</v>
      </c>
      <c r="F842" s="85" t="n">
        <f aca="false">D842*SM_res</f>
        <v>0.0005</v>
      </c>
      <c r="G842" s="86" t="n">
        <f aca="false">IF(ISNUMBER(A842),E842-F842,"--")</f>
        <v>7.33859181818186</v>
      </c>
    </row>
    <row r="843" customFormat="false" ht="12.75" hidden="false" customHeight="false" outlineLevel="0" collapsed="false">
      <c r="A843" s="87" t="n">
        <f aca="false">IF(Data!$A842&lt;+Inputs!$J$6,Inputs!$J$6/$A$2+Data!A842,FALSE())</f>
        <v>838</v>
      </c>
      <c r="B843" s="75" t="n">
        <f aca="false">IF(ISNUMBER(A843),Inputs!$J$4,0)</f>
        <v>8.1</v>
      </c>
      <c r="C843" s="75" t="n">
        <f aca="false">IF(ISNUMBER(A843),Inputs!$J$5,0)</f>
        <v>4.5</v>
      </c>
      <c r="D843" s="83" t="n">
        <f aca="false">IF(ISNUMBER(A843),Inputs!$J$7,0)</f>
        <v>0.1</v>
      </c>
      <c r="E843" s="84" t="n">
        <f aca="false">IF(ISNUMBER(A843),E842-D842/SM_cap*(Data!A843-Data!A842),0)</f>
        <v>7.33818272727277</v>
      </c>
      <c r="F843" s="85" t="n">
        <f aca="false">D843*SM_res</f>
        <v>0.0005</v>
      </c>
      <c r="G843" s="86" t="n">
        <f aca="false">IF(ISNUMBER(A843),E843-F843,"--")</f>
        <v>7.33768272727277</v>
      </c>
    </row>
    <row r="844" customFormat="false" ht="12.75" hidden="false" customHeight="false" outlineLevel="0" collapsed="false">
      <c r="A844" s="87" t="n">
        <f aca="false">IF(Data!$A843&lt;+Inputs!$J$6,Inputs!$J$6/$A$2+Data!A843,FALSE())</f>
        <v>839</v>
      </c>
      <c r="B844" s="75" t="n">
        <f aca="false">IF(ISNUMBER(A844),Inputs!$J$4,0)</f>
        <v>8.1</v>
      </c>
      <c r="C844" s="75" t="n">
        <f aca="false">IF(ISNUMBER(A844),Inputs!$J$5,0)</f>
        <v>4.5</v>
      </c>
      <c r="D844" s="83" t="n">
        <f aca="false">IF(ISNUMBER(A844),Inputs!$J$7,0)</f>
        <v>0.1</v>
      </c>
      <c r="E844" s="84" t="n">
        <f aca="false">IF(ISNUMBER(A844),E843-D843/SM_cap*(Data!A844-Data!A843),0)</f>
        <v>7.33727363636368</v>
      </c>
      <c r="F844" s="85" t="n">
        <f aca="false">D844*SM_res</f>
        <v>0.0005</v>
      </c>
      <c r="G844" s="86" t="n">
        <f aca="false">IF(ISNUMBER(A844),E844-F844,"--")</f>
        <v>7.33677363636368</v>
      </c>
    </row>
    <row r="845" customFormat="false" ht="12.75" hidden="false" customHeight="false" outlineLevel="0" collapsed="false">
      <c r="A845" s="87" t="n">
        <f aca="false">IF(Data!$A844&lt;+Inputs!$J$6,Inputs!$J$6/$A$2+Data!A844,FALSE())</f>
        <v>840</v>
      </c>
      <c r="B845" s="75" t="n">
        <f aca="false">IF(ISNUMBER(A845),Inputs!$J$4,0)</f>
        <v>8.1</v>
      </c>
      <c r="C845" s="75" t="n">
        <f aca="false">IF(ISNUMBER(A845),Inputs!$J$5,0)</f>
        <v>4.5</v>
      </c>
      <c r="D845" s="83" t="n">
        <f aca="false">IF(ISNUMBER(A845),Inputs!$J$7,0)</f>
        <v>0.1</v>
      </c>
      <c r="E845" s="84" t="n">
        <f aca="false">IF(ISNUMBER(A845),E844-D844/SM_cap*(Data!A845-Data!A844),0)</f>
        <v>7.33636454545459</v>
      </c>
      <c r="F845" s="85" t="n">
        <f aca="false">D845*SM_res</f>
        <v>0.0005</v>
      </c>
      <c r="G845" s="86" t="n">
        <f aca="false">IF(ISNUMBER(A845),E845-F845,"--")</f>
        <v>7.33586454545459</v>
      </c>
    </row>
    <row r="846" customFormat="false" ht="12.75" hidden="false" customHeight="false" outlineLevel="0" collapsed="false">
      <c r="A846" s="87" t="n">
        <f aca="false">IF(Data!$A845&lt;+Inputs!$J$6,Inputs!$J$6/$A$2+Data!A845,FALSE())</f>
        <v>841</v>
      </c>
      <c r="B846" s="75" t="n">
        <f aca="false">IF(ISNUMBER(A846),Inputs!$J$4,0)</f>
        <v>8.1</v>
      </c>
      <c r="C846" s="75" t="n">
        <f aca="false">IF(ISNUMBER(A846),Inputs!$J$5,0)</f>
        <v>4.5</v>
      </c>
      <c r="D846" s="83" t="n">
        <f aca="false">IF(ISNUMBER(A846),Inputs!$J$7,0)</f>
        <v>0.1</v>
      </c>
      <c r="E846" s="84" t="n">
        <f aca="false">IF(ISNUMBER(A846),E845-D845/SM_cap*(Data!A846-Data!A845),0)</f>
        <v>7.3354554545455</v>
      </c>
      <c r="F846" s="85" t="n">
        <f aca="false">D846*SM_res</f>
        <v>0.0005</v>
      </c>
      <c r="G846" s="86" t="n">
        <f aca="false">IF(ISNUMBER(A846),E846-F846,"--")</f>
        <v>7.3349554545455</v>
      </c>
    </row>
    <row r="847" customFormat="false" ht="12.75" hidden="false" customHeight="false" outlineLevel="0" collapsed="false">
      <c r="A847" s="87" t="n">
        <f aca="false">IF(Data!$A846&lt;+Inputs!$J$6,Inputs!$J$6/$A$2+Data!A846,FALSE())</f>
        <v>842</v>
      </c>
      <c r="B847" s="75" t="n">
        <f aca="false">IF(ISNUMBER(A847),Inputs!$J$4,0)</f>
        <v>8.1</v>
      </c>
      <c r="C847" s="75" t="n">
        <f aca="false">IF(ISNUMBER(A847),Inputs!$J$5,0)</f>
        <v>4.5</v>
      </c>
      <c r="D847" s="83" t="n">
        <f aca="false">IF(ISNUMBER(A847),Inputs!$J$7,0)</f>
        <v>0.1</v>
      </c>
      <c r="E847" s="84" t="n">
        <f aca="false">IF(ISNUMBER(A847),E846-D846/SM_cap*(Data!A847-Data!A846),0)</f>
        <v>7.33454636363641</v>
      </c>
      <c r="F847" s="85" t="n">
        <f aca="false">D847*SM_res</f>
        <v>0.0005</v>
      </c>
      <c r="G847" s="86" t="n">
        <f aca="false">IF(ISNUMBER(A847),E847-F847,"--")</f>
        <v>7.33404636363641</v>
      </c>
    </row>
    <row r="848" customFormat="false" ht="12.75" hidden="false" customHeight="false" outlineLevel="0" collapsed="false">
      <c r="A848" s="87" t="n">
        <f aca="false">IF(Data!$A847&lt;+Inputs!$J$6,Inputs!$J$6/$A$2+Data!A847,FALSE())</f>
        <v>843</v>
      </c>
      <c r="B848" s="75" t="n">
        <f aca="false">IF(ISNUMBER(A848),Inputs!$J$4,0)</f>
        <v>8.1</v>
      </c>
      <c r="C848" s="75" t="n">
        <f aca="false">IF(ISNUMBER(A848),Inputs!$J$5,0)</f>
        <v>4.5</v>
      </c>
      <c r="D848" s="83" t="n">
        <f aca="false">IF(ISNUMBER(A848),Inputs!$J$7,0)</f>
        <v>0.1</v>
      </c>
      <c r="E848" s="84" t="n">
        <f aca="false">IF(ISNUMBER(A848),E847-D847/SM_cap*(Data!A848-Data!A847),0)</f>
        <v>7.33363727272732</v>
      </c>
      <c r="F848" s="85" t="n">
        <f aca="false">D848*SM_res</f>
        <v>0.0005</v>
      </c>
      <c r="G848" s="86" t="n">
        <f aca="false">IF(ISNUMBER(A848),E848-F848,"--")</f>
        <v>7.33313727272732</v>
      </c>
    </row>
    <row r="849" customFormat="false" ht="12.75" hidden="false" customHeight="false" outlineLevel="0" collapsed="false">
      <c r="A849" s="87" t="n">
        <f aca="false">IF(Data!$A848&lt;+Inputs!$J$6,Inputs!$J$6/$A$2+Data!A848,FALSE())</f>
        <v>844</v>
      </c>
      <c r="B849" s="75" t="n">
        <f aca="false">IF(ISNUMBER(A849),Inputs!$J$4,0)</f>
        <v>8.1</v>
      </c>
      <c r="C849" s="75" t="n">
        <f aca="false">IF(ISNUMBER(A849),Inputs!$J$5,0)</f>
        <v>4.5</v>
      </c>
      <c r="D849" s="83" t="n">
        <f aca="false">IF(ISNUMBER(A849),Inputs!$J$7,0)</f>
        <v>0.1</v>
      </c>
      <c r="E849" s="84" t="n">
        <f aca="false">IF(ISNUMBER(A849),E848-D848/SM_cap*(Data!A849-Data!A848),0)</f>
        <v>7.33272818181823</v>
      </c>
      <c r="F849" s="85" t="n">
        <f aca="false">D849*SM_res</f>
        <v>0.0005</v>
      </c>
      <c r="G849" s="86" t="n">
        <f aca="false">IF(ISNUMBER(A849),E849-F849,"--")</f>
        <v>7.33222818181823</v>
      </c>
    </row>
    <row r="850" customFormat="false" ht="12.75" hidden="false" customHeight="false" outlineLevel="0" collapsed="false">
      <c r="A850" s="87" t="n">
        <f aca="false">IF(Data!$A849&lt;+Inputs!$J$6,Inputs!$J$6/$A$2+Data!A849,FALSE())</f>
        <v>845</v>
      </c>
      <c r="B850" s="75" t="n">
        <f aca="false">IF(ISNUMBER(A850),Inputs!$J$4,0)</f>
        <v>8.1</v>
      </c>
      <c r="C850" s="75" t="n">
        <f aca="false">IF(ISNUMBER(A850),Inputs!$J$5,0)</f>
        <v>4.5</v>
      </c>
      <c r="D850" s="83" t="n">
        <f aca="false">IF(ISNUMBER(A850),Inputs!$J$7,0)</f>
        <v>0.1</v>
      </c>
      <c r="E850" s="84" t="n">
        <f aca="false">IF(ISNUMBER(A850),E849-D849/SM_cap*(Data!A850-Data!A849),0)</f>
        <v>7.33181909090914</v>
      </c>
      <c r="F850" s="85" t="n">
        <f aca="false">D850*SM_res</f>
        <v>0.0005</v>
      </c>
      <c r="G850" s="86" t="n">
        <f aca="false">IF(ISNUMBER(A850),E850-F850,"--")</f>
        <v>7.33131909090914</v>
      </c>
    </row>
    <row r="851" customFormat="false" ht="12.75" hidden="false" customHeight="false" outlineLevel="0" collapsed="false">
      <c r="A851" s="87" t="n">
        <f aca="false">IF(Data!$A850&lt;+Inputs!$J$6,Inputs!$J$6/$A$2+Data!A850,FALSE())</f>
        <v>846</v>
      </c>
      <c r="B851" s="75" t="n">
        <f aca="false">IF(ISNUMBER(A851),Inputs!$J$4,0)</f>
        <v>8.1</v>
      </c>
      <c r="C851" s="75" t="n">
        <f aca="false">IF(ISNUMBER(A851),Inputs!$J$5,0)</f>
        <v>4.5</v>
      </c>
      <c r="D851" s="83" t="n">
        <f aca="false">IF(ISNUMBER(A851),Inputs!$J$7,0)</f>
        <v>0.1</v>
      </c>
      <c r="E851" s="84" t="n">
        <f aca="false">IF(ISNUMBER(A851),E850-D850/SM_cap*(Data!A851-Data!A850),0)</f>
        <v>7.33091000000004</v>
      </c>
      <c r="F851" s="85" t="n">
        <f aca="false">D851*SM_res</f>
        <v>0.0005</v>
      </c>
      <c r="G851" s="86" t="n">
        <f aca="false">IF(ISNUMBER(A851),E851-F851,"--")</f>
        <v>7.33041000000004</v>
      </c>
    </row>
    <row r="852" customFormat="false" ht="12.75" hidden="false" customHeight="false" outlineLevel="0" collapsed="false">
      <c r="A852" s="87" t="n">
        <f aca="false">IF(Data!$A851&lt;+Inputs!$J$6,Inputs!$J$6/$A$2+Data!A851,FALSE())</f>
        <v>847</v>
      </c>
      <c r="B852" s="75" t="n">
        <f aca="false">IF(ISNUMBER(A852),Inputs!$J$4,0)</f>
        <v>8.1</v>
      </c>
      <c r="C852" s="75" t="n">
        <f aca="false">IF(ISNUMBER(A852),Inputs!$J$5,0)</f>
        <v>4.5</v>
      </c>
      <c r="D852" s="83" t="n">
        <f aca="false">IF(ISNUMBER(A852),Inputs!$J$7,0)</f>
        <v>0.1</v>
      </c>
      <c r="E852" s="84" t="n">
        <f aca="false">IF(ISNUMBER(A852),E851-D851/SM_cap*(Data!A852-Data!A851),0)</f>
        <v>7.33000090909095</v>
      </c>
      <c r="F852" s="85" t="n">
        <f aca="false">D852*SM_res</f>
        <v>0.0005</v>
      </c>
      <c r="G852" s="86" t="n">
        <f aca="false">IF(ISNUMBER(A852),E852-F852,"--")</f>
        <v>7.32950090909095</v>
      </c>
    </row>
    <row r="853" customFormat="false" ht="12.75" hidden="false" customHeight="false" outlineLevel="0" collapsed="false">
      <c r="A853" s="87" t="n">
        <f aca="false">IF(Data!$A852&lt;+Inputs!$J$6,Inputs!$J$6/$A$2+Data!A852,FALSE())</f>
        <v>848</v>
      </c>
      <c r="B853" s="75" t="n">
        <f aca="false">IF(ISNUMBER(A853),Inputs!$J$4,0)</f>
        <v>8.1</v>
      </c>
      <c r="C853" s="75" t="n">
        <f aca="false">IF(ISNUMBER(A853),Inputs!$J$5,0)</f>
        <v>4.5</v>
      </c>
      <c r="D853" s="83" t="n">
        <f aca="false">IF(ISNUMBER(A853),Inputs!$J$7,0)</f>
        <v>0.1</v>
      </c>
      <c r="E853" s="84" t="n">
        <f aca="false">IF(ISNUMBER(A853),E852-D852/SM_cap*(Data!A853-Data!A852),0)</f>
        <v>7.32909181818186</v>
      </c>
      <c r="F853" s="85" t="n">
        <f aca="false">D853*SM_res</f>
        <v>0.0005</v>
      </c>
      <c r="G853" s="86" t="n">
        <f aca="false">IF(ISNUMBER(A853),E853-F853,"--")</f>
        <v>7.32859181818186</v>
      </c>
    </row>
    <row r="854" customFormat="false" ht="12.75" hidden="false" customHeight="false" outlineLevel="0" collapsed="false">
      <c r="A854" s="87" t="n">
        <f aca="false">IF(Data!$A853&lt;+Inputs!$J$6,Inputs!$J$6/$A$2+Data!A853,FALSE())</f>
        <v>849</v>
      </c>
      <c r="B854" s="75" t="n">
        <f aca="false">IF(ISNUMBER(A854),Inputs!$J$4,0)</f>
        <v>8.1</v>
      </c>
      <c r="C854" s="75" t="n">
        <f aca="false">IF(ISNUMBER(A854),Inputs!$J$5,0)</f>
        <v>4.5</v>
      </c>
      <c r="D854" s="83" t="n">
        <f aca="false">IF(ISNUMBER(A854),Inputs!$J$7,0)</f>
        <v>0.1</v>
      </c>
      <c r="E854" s="84" t="n">
        <f aca="false">IF(ISNUMBER(A854),E853-D853/SM_cap*(Data!A854-Data!A853),0)</f>
        <v>7.32818272727277</v>
      </c>
      <c r="F854" s="85" t="n">
        <f aca="false">D854*SM_res</f>
        <v>0.0005</v>
      </c>
      <c r="G854" s="86" t="n">
        <f aca="false">IF(ISNUMBER(A854),E854-F854,"--")</f>
        <v>7.32768272727277</v>
      </c>
    </row>
    <row r="855" customFormat="false" ht="12.75" hidden="false" customHeight="false" outlineLevel="0" collapsed="false">
      <c r="A855" s="87" t="n">
        <f aca="false">IF(Data!$A854&lt;+Inputs!$J$6,Inputs!$J$6/$A$2+Data!A854,FALSE())</f>
        <v>850</v>
      </c>
      <c r="B855" s="75" t="n">
        <f aca="false">IF(ISNUMBER(A855),Inputs!$J$4,0)</f>
        <v>8.1</v>
      </c>
      <c r="C855" s="75" t="n">
        <f aca="false">IF(ISNUMBER(A855),Inputs!$J$5,0)</f>
        <v>4.5</v>
      </c>
      <c r="D855" s="83" t="n">
        <f aca="false">IF(ISNUMBER(A855),Inputs!$J$7,0)</f>
        <v>0.1</v>
      </c>
      <c r="E855" s="84" t="n">
        <f aca="false">IF(ISNUMBER(A855),E854-D854/SM_cap*(Data!A855-Data!A854),0)</f>
        <v>7.32727363636368</v>
      </c>
      <c r="F855" s="85" t="n">
        <f aca="false">D855*SM_res</f>
        <v>0.0005</v>
      </c>
      <c r="G855" s="86" t="n">
        <f aca="false">IF(ISNUMBER(A855),E855-F855,"--")</f>
        <v>7.32677363636368</v>
      </c>
    </row>
    <row r="856" customFormat="false" ht="12.75" hidden="false" customHeight="false" outlineLevel="0" collapsed="false">
      <c r="A856" s="87" t="n">
        <f aca="false">IF(Data!$A855&lt;+Inputs!$J$6,Inputs!$J$6/$A$2+Data!A855,FALSE())</f>
        <v>851</v>
      </c>
      <c r="B856" s="75" t="n">
        <f aca="false">IF(ISNUMBER(A856),Inputs!$J$4,0)</f>
        <v>8.1</v>
      </c>
      <c r="C856" s="75" t="n">
        <f aca="false">IF(ISNUMBER(A856),Inputs!$J$5,0)</f>
        <v>4.5</v>
      </c>
      <c r="D856" s="83" t="n">
        <f aca="false">IF(ISNUMBER(A856),Inputs!$J$7,0)</f>
        <v>0.1</v>
      </c>
      <c r="E856" s="84" t="n">
        <f aca="false">IF(ISNUMBER(A856),E855-D855/SM_cap*(Data!A856-Data!A855),0)</f>
        <v>7.32636454545459</v>
      </c>
      <c r="F856" s="85" t="n">
        <f aca="false">D856*SM_res</f>
        <v>0.0005</v>
      </c>
      <c r="G856" s="86" t="n">
        <f aca="false">IF(ISNUMBER(A856),E856-F856,"--")</f>
        <v>7.32586454545459</v>
      </c>
    </row>
    <row r="857" customFormat="false" ht="12.75" hidden="false" customHeight="false" outlineLevel="0" collapsed="false">
      <c r="A857" s="87" t="n">
        <f aca="false">IF(Data!$A856&lt;+Inputs!$J$6,Inputs!$J$6/$A$2+Data!A856,FALSE())</f>
        <v>852</v>
      </c>
      <c r="B857" s="75" t="n">
        <f aca="false">IF(ISNUMBER(A857),Inputs!$J$4,0)</f>
        <v>8.1</v>
      </c>
      <c r="C857" s="75" t="n">
        <f aca="false">IF(ISNUMBER(A857),Inputs!$J$5,0)</f>
        <v>4.5</v>
      </c>
      <c r="D857" s="83" t="n">
        <f aca="false">IF(ISNUMBER(A857),Inputs!$J$7,0)</f>
        <v>0.1</v>
      </c>
      <c r="E857" s="84" t="n">
        <f aca="false">IF(ISNUMBER(A857),E856-D856/SM_cap*(Data!A857-Data!A856),0)</f>
        <v>7.3254554545455</v>
      </c>
      <c r="F857" s="85" t="n">
        <f aca="false">D857*SM_res</f>
        <v>0.0005</v>
      </c>
      <c r="G857" s="86" t="n">
        <f aca="false">IF(ISNUMBER(A857),E857-F857,"--")</f>
        <v>7.3249554545455</v>
      </c>
    </row>
    <row r="858" customFormat="false" ht="12.75" hidden="false" customHeight="false" outlineLevel="0" collapsed="false">
      <c r="A858" s="87" t="n">
        <f aca="false">IF(Data!$A857&lt;+Inputs!$J$6,Inputs!$J$6/$A$2+Data!A857,FALSE())</f>
        <v>853</v>
      </c>
      <c r="B858" s="75" t="n">
        <f aca="false">IF(ISNUMBER(A858),Inputs!$J$4,0)</f>
        <v>8.1</v>
      </c>
      <c r="C858" s="75" t="n">
        <f aca="false">IF(ISNUMBER(A858),Inputs!$J$5,0)</f>
        <v>4.5</v>
      </c>
      <c r="D858" s="83" t="n">
        <f aca="false">IF(ISNUMBER(A858),Inputs!$J$7,0)</f>
        <v>0.1</v>
      </c>
      <c r="E858" s="84" t="n">
        <f aca="false">IF(ISNUMBER(A858),E857-D857/SM_cap*(Data!A858-Data!A857),0)</f>
        <v>7.32454636363641</v>
      </c>
      <c r="F858" s="85" t="n">
        <f aca="false">D858*SM_res</f>
        <v>0.0005</v>
      </c>
      <c r="G858" s="86" t="n">
        <f aca="false">IF(ISNUMBER(A858),E858-F858,"--")</f>
        <v>7.32404636363641</v>
      </c>
    </row>
    <row r="859" customFormat="false" ht="12.75" hidden="false" customHeight="false" outlineLevel="0" collapsed="false">
      <c r="A859" s="87" t="n">
        <f aca="false">IF(Data!$A858&lt;+Inputs!$J$6,Inputs!$J$6/$A$2+Data!A858,FALSE())</f>
        <v>854</v>
      </c>
      <c r="B859" s="75" t="n">
        <f aca="false">IF(ISNUMBER(A859),Inputs!$J$4,0)</f>
        <v>8.1</v>
      </c>
      <c r="C859" s="75" t="n">
        <f aca="false">IF(ISNUMBER(A859),Inputs!$J$5,0)</f>
        <v>4.5</v>
      </c>
      <c r="D859" s="83" t="n">
        <f aca="false">IF(ISNUMBER(A859),Inputs!$J$7,0)</f>
        <v>0.1</v>
      </c>
      <c r="E859" s="84" t="n">
        <f aca="false">IF(ISNUMBER(A859),E858-D858/SM_cap*(Data!A859-Data!A858),0)</f>
        <v>7.32363727272732</v>
      </c>
      <c r="F859" s="85" t="n">
        <f aca="false">D859*SM_res</f>
        <v>0.0005</v>
      </c>
      <c r="G859" s="86" t="n">
        <f aca="false">IF(ISNUMBER(A859),E859-F859,"--")</f>
        <v>7.32313727272732</v>
      </c>
    </row>
    <row r="860" customFormat="false" ht="12.75" hidden="false" customHeight="false" outlineLevel="0" collapsed="false">
      <c r="A860" s="87" t="n">
        <f aca="false">IF(Data!$A859&lt;+Inputs!$J$6,Inputs!$J$6/$A$2+Data!A859,FALSE())</f>
        <v>855</v>
      </c>
      <c r="B860" s="75" t="n">
        <f aca="false">IF(ISNUMBER(A860),Inputs!$J$4,0)</f>
        <v>8.1</v>
      </c>
      <c r="C860" s="75" t="n">
        <f aca="false">IF(ISNUMBER(A860),Inputs!$J$5,0)</f>
        <v>4.5</v>
      </c>
      <c r="D860" s="83" t="n">
        <f aca="false">IF(ISNUMBER(A860),Inputs!$J$7,0)</f>
        <v>0.1</v>
      </c>
      <c r="E860" s="84" t="n">
        <f aca="false">IF(ISNUMBER(A860),E859-D859/SM_cap*(Data!A860-Data!A859),0)</f>
        <v>7.32272818181823</v>
      </c>
      <c r="F860" s="85" t="n">
        <f aca="false">D860*SM_res</f>
        <v>0.0005</v>
      </c>
      <c r="G860" s="86" t="n">
        <f aca="false">IF(ISNUMBER(A860),E860-F860,"--")</f>
        <v>7.32222818181823</v>
      </c>
    </row>
    <row r="861" customFormat="false" ht="12.75" hidden="false" customHeight="false" outlineLevel="0" collapsed="false">
      <c r="A861" s="87" t="n">
        <f aca="false">IF(Data!$A860&lt;+Inputs!$J$6,Inputs!$J$6/$A$2+Data!A860,FALSE())</f>
        <v>856</v>
      </c>
      <c r="B861" s="75" t="n">
        <f aca="false">IF(ISNUMBER(A861),Inputs!$J$4,0)</f>
        <v>8.1</v>
      </c>
      <c r="C861" s="75" t="n">
        <f aca="false">IF(ISNUMBER(A861),Inputs!$J$5,0)</f>
        <v>4.5</v>
      </c>
      <c r="D861" s="83" t="n">
        <f aca="false">IF(ISNUMBER(A861),Inputs!$J$7,0)</f>
        <v>0.1</v>
      </c>
      <c r="E861" s="84" t="n">
        <f aca="false">IF(ISNUMBER(A861),E860-D860/SM_cap*(Data!A861-Data!A860),0)</f>
        <v>7.32181909090913</v>
      </c>
      <c r="F861" s="85" t="n">
        <f aca="false">D861*SM_res</f>
        <v>0.0005</v>
      </c>
      <c r="G861" s="86" t="n">
        <f aca="false">IF(ISNUMBER(A861),E861-F861,"--")</f>
        <v>7.32131909090913</v>
      </c>
    </row>
    <row r="862" customFormat="false" ht="12.75" hidden="false" customHeight="false" outlineLevel="0" collapsed="false">
      <c r="A862" s="87" t="n">
        <f aca="false">IF(Data!$A861&lt;+Inputs!$J$6,Inputs!$J$6/$A$2+Data!A861,FALSE())</f>
        <v>857</v>
      </c>
      <c r="B862" s="75" t="n">
        <f aca="false">IF(ISNUMBER(A862),Inputs!$J$4,0)</f>
        <v>8.1</v>
      </c>
      <c r="C862" s="75" t="n">
        <f aca="false">IF(ISNUMBER(A862),Inputs!$J$5,0)</f>
        <v>4.5</v>
      </c>
      <c r="D862" s="83" t="n">
        <f aca="false">IF(ISNUMBER(A862),Inputs!$J$7,0)</f>
        <v>0.1</v>
      </c>
      <c r="E862" s="84" t="n">
        <f aca="false">IF(ISNUMBER(A862),E861-D861/SM_cap*(Data!A862-Data!A861),0)</f>
        <v>7.32091000000004</v>
      </c>
      <c r="F862" s="85" t="n">
        <f aca="false">D862*SM_res</f>
        <v>0.0005</v>
      </c>
      <c r="G862" s="86" t="n">
        <f aca="false">IF(ISNUMBER(A862),E862-F862,"--")</f>
        <v>7.32041000000004</v>
      </c>
    </row>
    <row r="863" customFormat="false" ht="12.75" hidden="false" customHeight="false" outlineLevel="0" collapsed="false">
      <c r="A863" s="87" t="n">
        <f aca="false">IF(Data!$A862&lt;+Inputs!$J$6,Inputs!$J$6/$A$2+Data!A862,FALSE())</f>
        <v>858</v>
      </c>
      <c r="B863" s="75" t="n">
        <f aca="false">IF(ISNUMBER(A863),Inputs!$J$4,0)</f>
        <v>8.1</v>
      </c>
      <c r="C863" s="75" t="n">
        <f aca="false">IF(ISNUMBER(A863),Inputs!$J$5,0)</f>
        <v>4.5</v>
      </c>
      <c r="D863" s="83" t="n">
        <f aca="false">IF(ISNUMBER(A863),Inputs!$J$7,0)</f>
        <v>0.1</v>
      </c>
      <c r="E863" s="84" t="n">
        <f aca="false">IF(ISNUMBER(A863),E862-D862/SM_cap*(Data!A863-Data!A862),0)</f>
        <v>7.32000090909095</v>
      </c>
      <c r="F863" s="85" t="n">
        <f aca="false">D863*SM_res</f>
        <v>0.0005</v>
      </c>
      <c r="G863" s="86" t="n">
        <f aca="false">IF(ISNUMBER(A863),E863-F863,"--")</f>
        <v>7.31950090909095</v>
      </c>
    </row>
    <row r="864" customFormat="false" ht="12.75" hidden="false" customHeight="false" outlineLevel="0" collapsed="false">
      <c r="A864" s="87" t="n">
        <f aca="false">IF(Data!$A863&lt;+Inputs!$J$6,Inputs!$J$6/$A$2+Data!A863,FALSE())</f>
        <v>859</v>
      </c>
      <c r="B864" s="75" t="n">
        <f aca="false">IF(ISNUMBER(A864),Inputs!$J$4,0)</f>
        <v>8.1</v>
      </c>
      <c r="C864" s="75" t="n">
        <f aca="false">IF(ISNUMBER(A864),Inputs!$J$5,0)</f>
        <v>4.5</v>
      </c>
      <c r="D864" s="83" t="n">
        <f aca="false">IF(ISNUMBER(A864),Inputs!$J$7,0)</f>
        <v>0.1</v>
      </c>
      <c r="E864" s="84" t="n">
        <f aca="false">IF(ISNUMBER(A864),E863-D863/SM_cap*(Data!A864-Data!A863),0)</f>
        <v>7.31909181818186</v>
      </c>
      <c r="F864" s="85" t="n">
        <f aca="false">D864*SM_res</f>
        <v>0.0005</v>
      </c>
      <c r="G864" s="86" t="n">
        <f aca="false">IF(ISNUMBER(A864),E864-F864,"--")</f>
        <v>7.31859181818186</v>
      </c>
    </row>
    <row r="865" customFormat="false" ht="12.75" hidden="false" customHeight="false" outlineLevel="0" collapsed="false">
      <c r="A865" s="87" t="n">
        <f aca="false">IF(Data!$A864&lt;+Inputs!$J$6,Inputs!$J$6/$A$2+Data!A864,FALSE())</f>
        <v>860</v>
      </c>
      <c r="B865" s="75" t="n">
        <f aca="false">IF(ISNUMBER(A865),Inputs!$J$4,0)</f>
        <v>8.1</v>
      </c>
      <c r="C865" s="75" t="n">
        <f aca="false">IF(ISNUMBER(A865),Inputs!$J$5,0)</f>
        <v>4.5</v>
      </c>
      <c r="D865" s="83" t="n">
        <f aca="false">IF(ISNUMBER(A865),Inputs!$J$7,0)</f>
        <v>0.1</v>
      </c>
      <c r="E865" s="84" t="n">
        <f aca="false">IF(ISNUMBER(A865),E864-D864/SM_cap*(Data!A865-Data!A864),0)</f>
        <v>7.31818272727277</v>
      </c>
      <c r="F865" s="85" t="n">
        <f aca="false">D865*SM_res</f>
        <v>0.0005</v>
      </c>
      <c r="G865" s="86" t="n">
        <f aca="false">IF(ISNUMBER(A865),E865-F865,"--")</f>
        <v>7.31768272727277</v>
      </c>
    </row>
    <row r="866" customFormat="false" ht="12.75" hidden="false" customHeight="false" outlineLevel="0" collapsed="false">
      <c r="A866" s="87" t="n">
        <f aca="false">IF(Data!$A865&lt;+Inputs!$J$6,Inputs!$J$6/$A$2+Data!A865,FALSE())</f>
        <v>861</v>
      </c>
      <c r="B866" s="75" t="n">
        <f aca="false">IF(ISNUMBER(A866),Inputs!$J$4,0)</f>
        <v>8.1</v>
      </c>
      <c r="C866" s="75" t="n">
        <f aca="false">IF(ISNUMBER(A866),Inputs!$J$5,0)</f>
        <v>4.5</v>
      </c>
      <c r="D866" s="83" t="n">
        <f aca="false">IF(ISNUMBER(A866),Inputs!$J$7,0)</f>
        <v>0.1</v>
      </c>
      <c r="E866" s="84" t="n">
        <f aca="false">IF(ISNUMBER(A866),E865-D865/SM_cap*(Data!A866-Data!A865),0)</f>
        <v>7.31727363636368</v>
      </c>
      <c r="F866" s="85" t="n">
        <f aca="false">D866*SM_res</f>
        <v>0.0005</v>
      </c>
      <c r="G866" s="86" t="n">
        <f aca="false">IF(ISNUMBER(A866),E866-F866,"--")</f>
        <v>7.31677363636368</v>
      </c>
    </row>
    <row r="867" customFormat="false" ht="12.75" hidden="false" customHeight="false" outlineLevel="0" collapsed="false">
      <c r="A867" s="87" t="n">
        <f aca="false">IF(Data!$A866&lt;+Inputs!$J$6,Inputs!$J$6/$A$2+Data!A866,FALSE())</f>
        <v>862</v>
      </c>
      <c r="B867" s="75" t="n">
        <f aca="false">IF(ISNUMBER(A867),Inputs!$J$4,0)</f>
        <v>8.1</v>
      </c>
      <c r="C867" s="75" t="n">
        <f aca="false">IF(ISNUMBER(A867),Inputs!$J$5,0)</f>
        <v>4.5</v>
      </c>
      <c r="D867" s="83" t="n">
        <f aca="false">IF(ISNUMBER(A867),Inputs!$J$7,0)</f>
        <v>0.1</v>
      </c>
      <c r="E867" s="84" t="n">
        <f aca="false">IF(ISNUMBER(A867),E866-D866/SM_cap*(Data!A867-Data!A866),0)</f>
        <v>7.31636454545459</v>
      </c>
      <c r="F867" s="85" t="n">
        <f aca="false">D867*SM_res</f>
        <v>0.0005</v>
      </c>
      <c r="G867" s="86" t="n">
        <f aca="false">IF(ISNUMBER(A867),E867-F867,"--")</f>
        <v>7.31586454545459</v>
      </c>
    </row>
    <row r="868" customFormat="false" ht="12.75" hidden="false" customHeight="false" outlineLevel="0" collapsed="false">
      <c r="A868" s="87" t="n">
        <f aca="false">IF(Data!$A867&lt;+Inputs!$J$6,Inputs!$J$6/$A$2+Data!A867,FALSE())</f>
        <v>863</v>
      </c>
      <c r="B868" s="75" t="n">
        <f aca="false">IF(ISNUMBER(A868),Inputs!$J$4,0)</f>
        <v>8.1</v>
      </c>
      <c r="C868" s="75" t="n">
        <f aca="false">IF(ISNUMBER(A868),Inputs!$J$5,0)</f>
        <v>4.5</v>
      </c>
      <c r="D868" s="83" t="n">
        <f aca="false">IF(ISNUMBER(A868),Inputs!$J$7,0)</f>
        <v>0.1</v>
      </c>
      <c r="E868" s="84" t="n">
        <f aca="false">IF(ISNUMBER(A868),E867-D867/SM_cap*(Data!A868-Data!A867),0)</f>
        <v>7.3154554545455</v>
      </c>
      <c r="F868" s="85" t="n">
        <f aca="false">D868*SM_res</f>
        <v>0.0005</v>
      </c>
      <c r="G868" s="86" t="n">
        <f aca="false">IF(ISNUMBER(A868),E868-F868,"--")</f>
        <v>7.3149554545455</v>
      </c>
    </row>
    <row r="869" customFormat="false" ht="12.75" hidden="false" customHeight="false" outlineLevel="0" collapsed="false">
      <c r="A869" s="87" t="n">
        <f aca="false">IF(Data!$A868&lt;+Inputs!$J$6,Inputs!$J$6/$A$2+Data!A868,FALSE())</f>
        <v>864</v>
      </c>
      <c r="B869" s="75" t="n">
        <f aca="false">IF(ISNUMBER(A869),Inputs!$J$4,0)</f>
        <v>8.1</v>
      </c>
      <c r="C869" s="75" t="n">
        <f aca="false">IF(ISNUMBER(A869),Inputs!$J$5,0)</f>
        <v>4.5</v>
      </c>
      <c r="D869" s="83" t="n">
        <f aca="false">IF(ISNUMBER(A869),Inputs!$J$7,0)</f>
        <v>0.1</v>
      </c>
      <c r="E869" s="84" t="n">
        <f aca="false">IF(ISNUMBER(A869),E868-D868/SM_cap*(Data!A869-Data!A868),0)</f>
        <v>7.31454636363641</v>
      </c>
      <c r="F869" s="85" t="n">
        <f aca="false">D869*SM_res</f>
        <v>0.0005</v>
      </c>
      <c r="G869" s="86" t="n">
        <f aca="false">IF(ISNUMBER(A869),E869-F869,"--")</f>
        <v>7.31404636363641</v>
      </c>
    </row>
    <row r="870" customFormat="false" ht="12.75" hidden="false" customHeight="false" outlineLevel="0" collapsed="false">
      <c r="A870" s="87" t="n">
        <f aca="false">IF(Data!$A869&lt;+Inputs!$J$6,Inputs!$J$6/$A$2+Data!A869,FALSE())</f>
        <v>865</v>
      </c>
      <c r="B870" s="75" t="n">
        <f aca="false">IF(ISNUMBER(A870),Inputs!$J$4,0)</f>
        <v>8.1</v>
      </c>
      <c r="C870" s="75" t="n">
        <f aca="false">IF(ISNUMBER(A870),Inputs!$J$5,0)</f>
        <v>4.5</v>
      </c>
      <c r="D870" s="83" t="n">
        <f aca="false">IF(ISNUMBER(A870),Inputs!$J$7,0)</f>
        <v>0.1</v>
      </c>
      <c r="E870" s="84" t="n">
        <f aca="false">IF(ISNUMBER(A870),E869-D869/SM_cap*(Data!A870-Data!A869),0)</f>
        <v>7.31363727272732</v>
      </c>
      <c r="F870" s="85" t="n">
        <f aca="false">D870*SM_res</f>
        <v>0.0005</v>
      </c>
      <c r="G870" s="86" t="n">
        <f aca="false">IF(ISNUMBER(A870),E870-F870,"--")</f>
        <v>7.31313727272732</v>
      </c>
    </row>
    <row r="871" customFormat="false" ht="12.75" hidden="false" customHeight="false" outlineLevel="0" collapsed="false">
      <c r="A871" s="87" t="n">
        <f aca="false">IF(Data!$A870&lt;+Inputs!$J$6,Inputs!$J$6/$A$2+Data!A870,FALSE())</f>
        <v>866</v>
      </c>
      <c r="B871" s="75" t="n">
        <f aca="false">IF(ISNUMBER(A871),Inputs!$J$4,0)</f>
        <v>8.1</v>
      </c>
      <c r="C871" s="75" t="n">
        <f aca="false">IF(ISNUMBER(A871),Inputs!$J$5,0)</f>
        <v>4.5</v>
      </c>
      <c r="D871" s="83" t="n">
        <f aca="false">IF(ISNUMBER(A871),Inputs!$J$7,0)</f>
        <v>0.1</v>
      </c>
      <c r="E871" s="84" t="n">
        <f aca="false">IF(ISNUMBER(A871),E870-D870/SM_cap*(Data!A871-Data!A870),0)</f>
        <v>7.31272818181822</v>
      </c>
      <c r="F871" s="85" t="n">
        <f aca="false">D871*SM_res</f>
        <v>0.0005</v>
      </c>
      <c r="G871" s="86" t="n">
        <f aca="false">IF(ISNUMBER(A871),E871-F871,"--")</f>
        <v>7.31222818181823</v>
      </c>
    </row>
    <row r="872" customFormat="false" ht="12.75" hidden="false" customHeight="false" outlineLevel="0" collapsed="false">
      <c r="A872" s="87" t="n">
        <f aca="false">IF(Data!$A871&lt;+Inputs!$J$6,Inputs!$J$6/$A$2+Data!A871,FALSE())</f>
        <v>867</v>
      </c>
      <c r="B872" s="75" t="n">
        <f aca="false">IF(ISNUMBER(A872),Inputs!$J$4,0)</f>
        <v>8.1</v>
      </c>
      <c r="C872" s="75" t="n">
        <f aca="false">IF(ISNUMBER(A872),Inputs!$J$5,0)</f>
        <v>4.5</v>
      </c>
      <c r="D872" s="83" t="n">
        <f aca="false">IF(ISNUMBER(A872),Inputs!$J$7,0)</f>
        <v>0.1</v>
      </c>
      <c r="E872" s="84" t="n">
        <f aca="false">IF(ISNUMBER(A872),E871-D871/SM_cap*(Data!A872-Data!A871),0)</f>
        <v>7.31181909090913</v>
      </c>
      <c r="F872" s="85" t="n">
        <f aca="false">D872*SM_res</f>
        <v>0.0005</v>
      </c>
      <c r="G872" s="86" t="n">
        <f aca="false">IF(ISNUMBER(A872),E872-F872,"--")</f>
        <v>7.31131909090913</v>
      </c>
    </row>
    <row r="873" customFormat="false" ht="12.75" hidden="false" customHeight="false" outlineLevel="0" collapsed="false">
      <c r="A873" s="87" t="n">
        <f aca="false">IF(Data!$A872&lt;+Inputs!$J$6,Inputs!$J$6/$A$2+Data!A872,FALSE())</f>
        <v>868</v>
      </c>
      <c r="B873" s="75" t="n">
        <f aca="false">IF(ISNUMBER(A873),Inputs!$J$4,0)</f>
        <v>8.1</v>
      </c>
      <c r="C873" s="75" t="n">
        <f aca="false">IF(ISNUMBER(A873),Inputs!$J$5,0)</f>
        <v>4.5</v>
      </c>
      <c r="D873" s="83" t="n">
        <f aca="false">IF(ISNUMBER(A873),Inputs!$J$7,0)</f>
        <v>0.1</v>
      </c>
      <c r="E873" s="84" t="n">
        <f aca="false">IF(ISNUMBER(A873),E872-D872/SM_cap*(Data!A873-Data!A872),0)</f>
        <v>7.31091000000004</v>
      </c>
      <c r="F873" s="85" t="n">
        <f aca="false">D873*SM_res</f>
        <v>0.0005</v>
      </c>
      <c r="G873" s="86" t="n">
        <f aca="false">IF(ISNUMBER(A873),E873-F873,"--")</f>
        <v>7.31041000000004</v>
      </c>
    </row>
    <row r="874" customFormat="false" ht="12.75" hidden="false" customHeight="false" outlineLevel="0" collapsed="false">
      <c r="A874" s="87" t="n">
        <f aca="false">IF(Data!$A873&lt;+Inputs!$J$6,Inputs!$J$6/$A$2+Data!A873,FALSE())</f>
        <v>869</v>
      </c>
      <c r="B874" s="75" t="n">
        <f aca="false">IF(ISNUMBER(A874),Inputs!$J$4,0)</f>
        <v>8.1</v>
      </c>
      <c r="C874" s="75" t="n">
        <f aca="false">IF(ISNUMBER(A874),Inputs!$J$5,0)</f>
        <v>4.5</v>
      </c>
      <c r="D874" s="83" t="n">
        <f aca="false">IF(ISNUMBER(A874),Inputs!$J$7,0)</f>
        <v>0.1</v>
      </c>
      <c r="E874" s="84" t="n">
        <f aca="false">IF(ISNUMBER(A874),E873-D873/SM_cap*(Data!A874-Data!A873),0)</f>
        <v>7.31000090909095</v>
      </c>
      <c r="F874" s="85" t="n">
        <f aca="false">D874*SM_res</f>
        <v>0.0005</v>
      </c>
      <c r="G874" s="86" t="n">
        <f aca="false">IF(ISNUMBER(A874),E874-F874,"--")</f>
        <v>7.30950090909095</v>
      </c>
    </row>
    <row r="875" customFormat="false" ht="12.75" hidden="false" customHeight="false" outlineLevel="0" collapsed="false">
      <c r="A875" s="87" t="n">
        <f aca="false">IF(Data!$A874&lt;+Inputs!$J$6,Inputs!$J$6/$A$2+Data!A874,FALSE())</f>
        <v>870</v>
      </c>
      <c r="B875" s="75" t="n">
        <f aca="false">IF(ISNUMBER(A875),Inputs!$J$4,0)</f>
        <v>8.1</v>
      </c>
      <c r="C875" s="75" t="n">
        <f aca="false">IF(ISNUMBER(A875),Inputs!$J$5,0)</f>
        <v>4.5</v>
      </c>
      <c r="D875" s="83" t="n">
        <f aca="false">IF(ISNUMBER(A875),Inputs!$J$7,0)</f>
        <v>0.1</v>
      </c>
      <c r="E875" s="84" t="n">
        <f aca="false">IF(ISNUMBER(A875),E874-D874/SM_cap*(Data!A875-Data!A874),0)</f>
        <v>7.30909181818186</v>
      </c>
      <c r="F875" s="85" t="n">
        <f aca="false">D875*SM_res</f>
        <v>0.0005</v>
      </c>
      <c r="G875" s="86" t="n">
        <f aca="false">IF(ISNUMBER(A875),E875-F875,"--")</f>
        <v>7.30859181818186</v>
      </c>
    </row>
    <row r="876" customFormat="false" ht="12.75" hidden="false" customHeight="false" outlineLevel="0" collapsed="false">
      <c r="A876" s="87" t="n">
        <f aca="false">IF(Data!$A875&lt;+Inputs!$J$6,Inputs!$J$6/$A$2+Data!A875,FALSE())</f>
        <v>871</v>
      </c>
      <c r="B876" s="75" t="n">
        <f aca="false">IF(ISNUMBER(A876),Inputs!$J$4,0)</f>
        <v>8.1</v>
      </c>
      <c r="C876" s="75" t="n">
        <f aca="false">IF(ISNUMBER(A876),Inputs!$J$5,0)</f>
        <v>4.5</v>
      </c>
      <c r="D876" s="83" t="n">
        <f aca="false">IF(ISNUMBER(A876),Inputs!$J$7,0)</f>
        <v>0.1</v>
      </c>
      <c r="E876" s="84" t="n">
        <f aca="false">IF(ISNUMBER(A876),E875-D875/SM_cap*(Data!A876-Data!A875),0)</f>
        <v>7.30818272727277</v>
      </c>
      <c r="F876" s="85" t="n">
        <f aca="false">D876*SM_res</f>
        <v>0.0005</v>
      </c>
      <c r="G876" s="86" t="n">
        <f aca="false">IF(ISNUMBER(A876),E876-F876,"--")</f>
        <v>7.30768272727277</v>
      </c>
    </row>
    <row r="877" customFormat="false" ht="12.75" hidden="false" customHeight="false" outlineLevel="0" collapsed="false">
      <c r="A877" s="87" t="n">
        <f aca="false">IF(Data!$A876&lt;+Inputs!$J$6,Inputs!$J$6/$A$2+Data!A876,FALSE())</f>
        <v>872</v>
      </c>
      <c r="B877" s="75" t="n">
        <f aca="false">IF(ISNUMBER(A877),Inputs!$J$4,0)</f>
        <v>8.1</v>
      </c>
      <c r="C877" s="75" t="n">
        <f aca="false">IF(ISNUMBER(A877),Inputs!$J$5,0)</f>
        <v>4.5</v>
      </c>
      <c r="D877" s="83" t="n">
        <f aca="false">IF(ISNUMBER(A877),Inputs!$J$7,0)</f>
        <v>0.1</v>
      </c>
      <c r="E877" s="84" t="n">
        <f aca="false">IF(ISNUMBER(A877),E876-D876/SM_cap*(Data!A877-Data!A876),0)</f>
        <v>7.30727363636368</v>
      </c>
      <c r="F877" s="85" t="n">
        <f aca="false">D877*SM_res</f>
        <v>0.0005</v>
      </c>
      <c r="G877" s="86" t="n">
        <f aca="false">IF(ISNUMBER(A877),E877-F877,"--")</f>
        <v>7.30677363636368</v>
      </c>
    </row>
    <row r="878" customFormat="false" ht="12.75" hidden="false" customHeight="false" outlineLevel="0" collapsed="false">
      <c r="A878" s="87" t="n">
        <f aca="false">IF(Data!$A877&lt;+Inputs!$J$6,Inputs!$J$6/$A$2+Data!A877,FALSE())</f>
        <v>873</v>
      </c>
      <c r="B878" s="75" t="n">
        <f aca="false">IF(ISNUMBER(A878),Inputs!$J$4,0)</f>
        <v>8.1</v>
      </c>
      <c r="C878" s="75" t="n">
        <f aca="false">IF(ISNUMBER(A878),Inputs!$J$5,0)</f>
        <v>4.5</v>
      </c>
      <c r="D878" s="83" t="n">
        <f aca="false">IF(ISNUMBER(A878),Inputs!$J$7,0)</f>
        <v>0.1</v>
      </c>
      <c r="E878" s="84" t="n">
        <f aca="false">IF(ISNUMBER(A878),E877-D877/SM_cap*(Data!A878-Data!A877),0)</f>
        <v>7.30636454545459</v>
      </c>
      <c r="F878" s="85" t="n">
        <f aca="false">D878*SM_res</f>
        <v>0.0005</v>
      </c>
      <c r="G878" s="86" t="n">
        <f aca="false">IF(ISNUMBER(A878),E878-F878,"--")</f>
        <v>7.30586454545459</v>
      </c>
    </row>
    <row r="879" customFormat="false" ht="12.75" hidden="false" customHeight="false" outlineLevel="0" collapsed="false">
      <c r="A879" s="87" t="n">
        <f aca="false">IF(Data!$A878&lt;+Inputs!$J$6,Inputs!$J$6/$A$2+Data!A878,FALSE())</f>
        <v>874</v>
      </c>
      <c r="B879" s="75" t="n">
        <f aca="false">IF(ISNUMBER(A879),Inputs!$J$4,0)</f>
        <v>8.1</v>
      </c>
      <c r="C879" s="75" t="n">
        <f aca="false">IF(ISNUMBER(A879),Inputs!$J$5,0)</f>
        <v>4.5</v>
      </c>
      <c r="D879" s="83" t="n">
        <f aca="false">IF(ISNUMBER(A879),Inputs!$J$7,0)</f>
        <v>0.1</v>
      </c>
      <c r="E879" s="84" t="n">
        <f aca="false">IF(ISNUMBER(A879),E878-D878/SM_cap*(Data!A879-Data!A878),0)</f>
        <v>7.3054554545455</v>
      </c>
      <c r="F879" s="85" t="n">
        <f aca="false">D879*SM_res</f>
        <v>0.0005</v>
      </c>
      <c r="G879" s="86" t="n">
        <f aca="false">IF(ISNUMBER(A879),E879-F879,"--")</f>
        <v>7.3049554545455</v>
      </c>
    </row>
    <row r="880" customFormat="false" ht="12.75" hidden="false" customHeight="false" outlineLevel="0" collapsed="false">
      <c r="A880" s="87" t="n">
        <f aca="false">IF(Data!$A879&lt;+Inputs!$J$6,Inputs!$J$6/$A$2+Data!A879,FALSE())</f>
        <v>875</v>
      </c>
      <c r="B880" s="75" t="n">
        <f aca="false">IF(ISNUMBER(A880),Inputs!$J$4,0)</f>
        <v>8.1</v>
      </c>
      <c r="C880" s="75" t="n">
        <f aca="false">IF(ISNUMBER(A880),Inputs!$J$5,0)</f>
        <v>4.5</v>
      </c>
      <c r="D880" s="83" t="n">
        <f aca="false">IF(ISNUMBER(A880),Inputs!$J$7,0)</f>
        <v>0.1</v>
      </c>
      <c r="E880" s="84" t="n">
        <f aca="false">IF(ISNUMBER(A880),E879-D879/SM_cap*(Data!A880-Data!A879),0)</f>
        <v>7.30454636363641</v>
      </c>
      <c r="F880" s="85" t="n">
        <f aca="false">D880*SM_res</f>
        <v>0.0005</v>
      </c>
      <c r="G880" s="86" t="n">
        <f aca="false">IF(ISNUMBER(A880),E880-F880,"--")</f>
        <v>7.30404636363641</v>
      </c>
    </row>
    <row r="881" customFormat="false" ht="12.75" hidden="false" customHeight="false" outlineLevel="0" collapsed="false">
      <c r="A881" s="87" t="n">
        <f aca="false">IF(Data!$A880&lt;+Inputs!$J$6,Inputs!$J$6/$A$2+Data!A880,FALSE())</f>
        <v>876</v>
      </c>
      <c r="B881" s="75" t="n">
        <f aca="false">IF(ISNUMBER(A881),Inputs!$J$4,0)</f>
        <v>8.1</v>
      </c>
      <c r="C881" s="75" t="n">
        <f aca="false">IF(ISNUMBER(A881),Inputs!$J$5,0)</f>
        <v>4.5</v>
      </c>
      <c r="D881" s="83" t="n">
        <f aca="false">IF(ISNUMBER(A881),Inputs!$J$7,0)</f>
        <v>0.1</v>
      </c>
      <c r="E881" s="84" t="n">
        <f aca="false">IF(ISNUMBER(A881),E880-D880/SM_cap*(Data!A881-Data!A880),0)</f>
        <v>7.30363727272732</v>
      </c>
      <c r="F881" s="85" t="n">
        <f aca="false">D881*SM_res</f>
        <v>0.0005</v>
      </c>
      <c r="G881" s="86" t="n">
        <f aca="false">IF(ISNUMBER(A881),E881-F881,"--")</f>
        <v>7.30313727272732</v>
      </c>
    </row>
    <row r="882" customFormat="false" ht="12.75" hidden="false" customHeight="false" outlineLevel="0" collapsed="false">
      <c r="A882" s="87" t="n">
        <f aca="false">IF(Data!$A881&lt;+Inputs!$J$6,Inputs!$J$6/$A$2+Data!A881,FALSE())</f>
        <v>877</v>
      </c>
      <c r="B882" s="75" t="n">
        <f aca="false">IF(ISNUMBER(A882),Inputs!$J$4,0)</f>
        <v>8.1</v>
      </c>
      <c r="C882" s="75" t="n">
        <f aca="false">IF(ISNUMBER(A882),Inputs!$J$5,0)</f>
        <v>4.5</v>
      </c>
      <c r="D882" s="83" t="n">
        <f aca="false">IF(ISNUMBER(A882),Inputs!$J$7,0)</f>
        <v>0.1</v>
      </c>
      <c r="E882" s="84" t="n">
        <f aca="false">IF(ISNUMBER(A882),E881-D881/SM_cap*(Data!A882-Data!A881),0)</f>
        <v>7.30272818181822</v>
      </c>
      <c r="F882" s="85" t="n">
        <f aca="false">D882*SM_res</f>
        <v>0.0005</v>
      </c>
      <c r="G882" s="86" t="n">
        <f aca="false">IF(ISNUMBER(A882),E882-F882,"--")</f>
        <v>7.30222818181822</v>
      </c>
    </row>
    <row r="883" customFormat="false" ht="12.75" hidden="false" customHeight="false" outlineLevel="0" collapsed="false">
      <c r="A883" s="87" t="n">
        <f aca="false">IF(Data!$A882&lt;+Inputs!$J$6,Inputs!$J$6/$A$2+Data!A882,FALSE())</f>
        <v>878</v>
      </c>
      <c r="B883" s="75" t="n">
        <f aca="false">IF(ISNUMBER(A883),Inputs!$J$4,0)</f>
        <v>8.1</v>
      </c>
      <c r="C883" s="75" t="n">
        <f aca="false">IF(ISNUMBER(A883),Inputs!$J$5,0)</f>
        <v>4.5</v>
      </c>
      <c r="D883" s="83" t="n">
        <f aca="false">IF(ISNUMBER(A883),Inputs!$J$7,0)</f>
        <v>0.1</v>
      </c>
      <c r="E883" s="84" t="n">
        <f aca="false">IF(ISNUMBER(A883),E882-D882/SM_cap*(Data!A883-Data!A882),0)</f>
        <v>7.30181909090913</v>
      </c>
      <c r="F883" s="85" t="n">
        <f aca="false">D883*SM_res</f>
        <v>0.0005</v>
      </c>
      <c r="G883" s="86" t="n">
        <f aca="false">IF(ISNUMBER(A883),E883-F883,"--")</f>
        <v>7.30131909090913</v>
      </c>
    </row>
    <row r="884" customFormat="false" ht="12.75" hidden="false" customHeight="false" outlineLevel="0" collapsed="false">
      <c r="A884" s="87" t="n">
        <f aca="false">IF(Data!$A883&lt;+Inputs!$J$6,Inputs!$J$6/$A$2+Data!A883,FALSE())</f>
        <v>879</v>
      </c>
      <c r="B884" s="75" t="n">
        <f aca="false">IF(ISNUMBER(A884),Inputs!$J$4,0)</f>
        <v>8.1</v>
      </c>
      <c r="C884" s="75" t="n">
        <f aca="false">IF(ISNUMBER(A884),Inputs!$J$5,0)</f>
        <v>4.5</v>
      </c>
      <c r="D884" s="83" t="n">
        <f aca="false">IF(ISNUMBER(A884),Inputs!$J$7,0)</f>
        <v>0.1</v>
      </c>
      <c r="E884" s="84" t="n">
        <f aca="false">IF(ISNUMBER(A884),E883-D883/SM_cap*(Data!A884-Data!A883),0)</f>
        <v>7.30091000000004</v>
      </c>
      <c r="F884" s="85" t="n">
        <f aca="false">D884*SM_res</f>
        <v>0.0005</v>
      </c>
      <c r="G884" s="86" t="n">
        <f aca="false">IF(ISNUMBER(A884),E884-F884,"--")</f>
        <v>7.30041000000004</v>
      </c>
    </row>
    <row r="885" customFormat="false" ht="12.75" hidden="false" customHeight="false" outlineLevel="0" collapsed="false">
      <c r="A885" s="87" t="n">
        <f aca="false">IF(Data!$A884&lt;+Inputs!$J$6,Inputs!$J$6/$A$2+Data!A884,FALSE())</f>
        <v>880</v>
      </c>
      <c r="B885" s="75" t="n">
        <f aca="false">IF(ISNUMBER(A885),Inputs!$J$4,0)</f>
        <v>8.1</v>
      </c>
      <c r="C885" s="75" t="n">
        <f aca="false">IF(ISNUMBER(A885),Inputs!$J$5,0)</f>
        <v>4.5</v>
      </c>
      <c r="D885" s="83" t="n">
        <f aca="false">IF(ISNUMBER(A885),Inputs!$J$7,0)</f>
        <v>0.1</v>
      </c>
      <c r="E885" s="84" t="n">
        <f aca="false">IF(ISNUMBER(A885),E884-D884/SM_cap*(Data!A885-Data!A884),0)</f>
        <v>7.30000090909095</v>
      </c>
      <c r="F885" s="85" t="n">
        <f aca="false">D885*SM_res</f>
        <v>0.0005</v>
      </c>
      <c r="G885" s="86" t="n">
        <f aca="false">IF(ISNUMBER(A885),E885-F885,"--")</f>
        <v>7.29950090909095</v>
      </c>
    </row>
    <row r="886" customFormat="false" ht="12.75" hidden="false" customHeight="false" outlineLevel="0" collapsed="false">
      <c r="A886" s="87" t="n">
        <f aca="false">IF(Data!$A885&lt;+Inputs!$J$6,Inputs!$J$6/$A$2+Data!A885,FALSE())</f>
        <v>881</v>
      </c>
      <c r="B886" s="75" t="n">
        <f aca="false">IF(ISNUMBER(A886),Inputs!$J$4,0)</f>
        <v>8.1</v>
      </c>
      <c r="C886" s="75" t="n">
        <f aca="false">IF(ISNUMBER(A886),Inputs!$J$5,0)</f>
        <v>4.5</v>
      </c>
      <c r="D886" s="83" t="n">
        <f aca="false">IF(ISNUMBER(A886),Inputs!$J$7,0)</f>
        <v>0.1</v>
      </c>
      <c r="E886" s="84" t="n">
        <f aca="false">IF(ISNUMBER(A886),E885-D885/SM_cap*(Data!A886-Data!A885),0)</f>
        <v>7.29909181818186</v>
      </c>
      <c r="F886" s="85" t="n">
        <f aca="false">D886*SM_res</f>
        <v>0.0005</v>
      </c>
      <c r="G886" s="86" t="n">
        <f aca="false">IF(ISNUMBER(A886),E886-F886,"--")</f>
        <v>7.29859181818186</v>
      </c>
    </row>
    <row r="887" customFormat="false" ht="12.75" hidden="false" customHeight="false" outlineLevel="0" collapsed="false">
      <c r="A887" s="87" t="n">
        <f aca="false">IF(Data!$A886&lt;+Inputs!$J$6,Inputs!$J$6/$A$2+Data!A886,FALSE())</f>
        <v>882</v>
      </c>
      <c r="B887" s="75" t="n">
        <f aca="false">IF(ISNUMBER(A887),Inputs!$J$4,0)</f>
        <v>8.1</v>
      </c>
      <c r="C887" s="75" t="n">
        <f aca="false">IF(ISNUMBER(A887),Inputs!$J$5,0)</f>
        <v>4.5</v>
      </c>
      <c r="D887" s="83" t="n">
        <f aca="false">IF(ISNUMBER(A887),Inputs!$J$7,0)</f>
        <v>0.1</v>
      </c>
      <c r="E887" s="84" t="n">
        <f aca="false">IF(ISNUMBER(A887),E886-D886/SM_cap*(Data!A887-Data!A886),0)</f>
        <v>7.29818272727277</v>
      </c>
      <c r="F887" s="85" t="n">
        <f aca="false">D887*SM_res</f>
        <v>0.0005</v>
      </c>
      <c r="G887" s="86" t="n">
        <f aca="false">IF(ISNUMBER(A887),E887-F887,"--")</f>
        <v>7.29768272727277</v>
      </c>
    </row>
    <row r="888" customFormat="false" ht="12.75" hidden="false" customHeight="false" outlineLevel="0" collapsed="false">
      <c r="A888" s="87" t="n">
        <f aca="false">IF(Data!$A887&lt;+Inputs!$J$6,Inputs!$J$6/$A$2+Data!A887,FALSE())</f>
        <v>883</v>
      </c>
      <c r="B888" s="75" t="n">
        <f aca="false">IF(ISNUMBER(A888),Inputs!$J$4,0)</f>
        <v>8.1</v>
      </c>
      <c r="C888" s="75" t="n">
        <f aca="false">IF(ISNUMBER(A888),Inputs!$J$5,0)</f>
        <v>4.5</v>
      </c>
      <c r="D888" s="83" t="n">
        <f aca="false">IF(ISNUMBER(A888),Inputs!$J$7,0)</f>
        <v>0.1</v>
      </c>
      <c r="E888" s="84" t="n">
        <f aca="false">IF(ISNUMBER(A888),E887-D887/SM_cap*(Data!A888-Data!A887),0)</f>
        <v>7.29727363636368</v>
      </c>
      <c r="F888" s="85" t="n">
        <f aca="false">D888*SM_res</f>
        <v>0.0005</v>
      </c>
      <c r="G888" s="86" t="n">
        <f aca="false">IF(ISNUMBER(A888),E888-F888,"--")</f>
        <v>7.29677363636368</v>
      </c>
    </row>
    <row r="889" customFormat="false" ht="12.75" hidden="false" customHeight="false" outlineLevel="0" collapsed="false">
      <c r="A889" s="87" t="n">
        <f aca="false">IF(Data!$A888&lt;+Inputs!$J$6,Inputs!$J$6/$A$2+Data!A888,FALSE())</f>
        <v>884</v>
      </c>
      <c r="B889" s="75" t="n">
        <f aca="false">IF(ISNUMBER(A889),Inputs!$J$4,0)</f>
        <v>8.1</v>
      </c>
      <c r="C889" s="75" t="n">
        <f aca="false">IF(ISNUMBER(A889),Inputs!$J$5,0)</f>
        <v>4.5</v>
      </c>
      <c r="D889" s="83" t="n">
        <f aca="false">IF(ISNUMBER(A889),Inputs!$J$7,0)</f>
        <v>0.1</v>
      </c>
      <c r="E889" s="84" t="n">
        <f aca="false">IF(ISNUMBER(A889),E888-D888/SM_cap*(Data!A889-Data!A888),0)</f>
        <v>7.29636454545459</v>
      </c>
      <c r="F889" s="85" t="n">
        <f aca="false">D889*SM_res</f>
        <v>0.0005</v>
      </c>
      <c r="G889" s="86" t="n">
        <f aca="false">IF(ISNUMBER(A889),E889-F889,"--")</f>
        <v>7.29586454545459</v>
      </c>
    </row>
    <row r="890" customFormat="false" ht="12.75" hidden="false" customHeight="false" outlineLevel="0" collapsed="false">
      <c r="A890" s="87" t="n">
        <f aca="false">IF(Data!$A889&lt;+Inputs!$J$6,Inputs!$J$6/$A$2+Data!A889,FALSE())</f>
        <v>885</v>
      </c>
      <c r="B890" s="75" t="n">
        <f aca="false">IF(ISNUMBER(A890),Inputs!$J$4,0)</f>
        <v>8.1</v>
      </c>
      <c r="C890" s="75" t="n">
        <f aca="false">IF(ISNUMBER(A890),Inputs!$J$5,0)</f>
        <v>4.5</v>
      </c>
      <c r="D890" s="83" t="n">
        <f aca="false">IF(ISNUMBER(A890),Inputs!$J$7,0)</f>
        <v>0.1</v>
      </c>
      <c r="E890" s="84" t="n">
        <f aca="false">IF(ISNUMBER(A890),E889-D889/SM_cap*(Data!A890-Data!A889),0)</f>
        <v>7.2954554545455</v>
      </c>
      <c r="F890" s="85" t="n">
        <f aca="false">D890*SM_res</f>
        <v>0.0005</v>
      </c>
      <c r="G890" s="86" t="n">
        <f aca="false">IF(ISNUMBER(A890),E890-F890,"--")</f>
        <v>7.2949554545455</v>
      </c>
    </row>
    <row r="891" customFormat="false" ht="12.75" hidden="false" customHeight="false" outlineLevel="0" collapsed="false">
      <c r="A891" s="87" t="n">
        <f aca="false">IF(Data!$A890&lt;+Inputs!$J$6,Inputs!$J$6/$A$2+Data!A890,FALSE())</f>
        <v>886</v>
      </c>
      <c r="B891" s="75" t="n">
        <f aca="false">IF(ISNUMBER(A891),Inputs!$J$4,0)</f>
        <v>8.1</v>
      </c>
      <c r="C891" s="75" t="n">
        <f aca="false">IF(ISNUMBER(A891),Inputs!$J$5,0)</f>
        <v>4.5</v>
      </c>
      <c r="D891" s="83" t="n">
        <f aca="false">IF(ISNUMBER(A891),Inputs!$J$7,0)</f>
        <v>0.1</v>
      </c>
      <c r="E891" s="84" t="n">
        <f aca="false">IF(ISNUMBER(A891),E890-D890/SM_cap*(Data!A891-Data!A890),0)</f>
        <v>7.29454636363641</v>
      </c>
      <c r="F891" s="85" t="n">
        <f aca="false">D891*SM_res</f>
        <v>0.0005</v>
      </c>
      <c r="G891" s="86" t="n">
        <f aca="false">IF(ISNUMBER(A891),E891-F891,"--")</f>
        <v>7.29404636363641</v>
      </c>
    </row>
    <row r="892" customFormat="false" ht="12.75" hidden="false" customHeight="false" outlineLevel="0" collapsed="false">
      <c r="A892" s="87" t="n">
        <f aca="false">IF(Data!$A891&lt;+Inputs!$J$6,Inputs!$J$6/$A$2+Data!A891,FALSE())</f>
        <v>887</v>
      </c>
      <c r="B892" s="75" t="n">
        <f aca="false">IF(ISNUMBER(A892),Inputs!$J$4,0)</f>
        <v>8.1</v>
      </c>
      <c r="C892" s="75" t="n">
        <f aca="false">IF(ISNUMBER(A892),Inputs!$J$5,0)</f>
        <v>4.5</v>
      </c>
      <c r="D892" s="83" t="n">
        <f aca="false">IF(ISNUMBER(A892),Inputs!$J$7,0)</f>
        <v>0.1</v>
      </c>
      <c r="E892" s="84" t="n">
        <f aca="false">IF(ISNUMBER(A892),E891-D891/SM_cap*(Data!A892-Data!A891),0)</f>
        <v>7.29363727272731</v>
      </c>
      <c r="F892" s="85" t="n">
        <f aca="false">D892*SM_res</f>
        <v>0.0005</v>
      </c>
      <c r="G892" s="86" t="n">
        <f aca="false">IF(ISNUMBER(A892),E892-F892,"--")</f>
        <v>7.29313727272731</v>
      </c>
    </row>
    <row r="893" customFormat="false" ht="12.75" hidden="false" customHeight="false" outlineLevel="0" collapsed="false">
      <c r="A893" s="87" t="n">
        <f aca="false">IF(Data!$A892&lt;+Inputs!$J$6,Inputs!$J$6/$A$2+Data!A892,FALSE())</f>
        <v>888</v>
      </c>
      <c r="B893" s="75" t="n">
        <f aca="false">IF(ISNUMBER(A893),Inputs!$J$4,0)</f>
        <v>8.1</v>
      </c>
      <c r="C893" s="75" t="n">
        <f aca="false">IF(ISNUMBER(A893),Inputs!$J$5,0)</f>
        <v>4.5</v>
      </c>
      <c r="D893" s="83" t="n">
        <f aca="false">IF(ISNUMBER(A893),Inputs!$J$7,0)</f>
        <v>0.1</v>
      </c>
      <c r="E893" s="84" t="n">
        <f aca="false">IF(ISNUMBER(A893),E892-D892/SM_cap*(Data!A893-Data!A892),0)</f>
        <v>7.29272818181822</v>
      </c>
      <c r="F893" s="85" t="n">
        <f aca="false">D893*SM_res</f>
        <v>0.0005</v>
      </c>
      <c r="G893" s="86" t="n">
        <f aca="false">IF(ISNUMBER(A893),E893-F893,"--")</f>
        <v>7.29222818181822</v>
      </c>
    </row>
    <row r="894" customFormat="false" ht="12.75" hidden="false" customHeight="false" outlineLevel="0" collapsed="false">
      <c r="A894" s="87" t="n">
        <f aca="false">IF(Data!$A893&lt;+Inputs!$J$6,Inputs!$J$6/$A$2+Data!A893,FALSE())</f>
        <v>889</v>
      </c>
      <c r="B894" s="75" t="n">
        <f aca="false">IF(ISNUMBER(A894),Inputs!$J$4,0)</f>
        <v>8.1</v>
      </c>
      <c r="C894" s="75" t="n">
        <f aca="false">IF(ISNUMBER(A894),Inputs!$J$5,0)</f>
        <v>4.5</v>
      </c>
      <c r="D894" s="83" t="n">
        <f aca="false">IF(ISNUMBER(A894),Inputs!$J$7,0)</f>
        <v>0.1</v>
      </c>
      <c r="E894" s="84" t="n">
        <f aca="false">IF(ISNUMBER(A894),E893-D893/SM_cap*(Data!A894-Data!A893),0)</f>
        <v>7.29181909090913</v>
      </c>
      <c r="F894" s="85" t="n">
        <f aca="false">D894*SM_res</f>
        <v>0.0005</v>
      </c>
      <c r="G894" s="86" t="n">
        <f aca="false">IF(ISNUMBER(A894),E894-F894,"--")</f>
        <v>7.29131909090913</v>
      </c>
    </row>
    <row r="895" customFormat="false" ht="12.75" hidden="false" customHeight="false" outlineLevel="0" collapsed="false">
      <c r="A895" s="87" t="n">
        <f aca="false">IF(Data!$A894&lt;+Inputs!$J$6,Inputs!$J$6/$A$2+Data!A894,FALSE())</f>
        <v>890</v>
      </c>
      <c r="B895" s="75" t="n">
        <f aca="false">IF(ISNUMBER(A895),Inputs!$J$4,0)</f>
        <v>8.1</v>
      </c>
      <c r="C895" s="75" t="n">
        <f aca="false">IF(ISNUMBER(A895),Inputs!$J$5,0)</f>
        <v>4.5</v>
      </c>
      <c r="D895" s="83" t="n">
        <f aca="false">IF(ISNUMBER(A895),Inputs!$J$7,0)</f>
        <v>0.1</v>
      </c>
      <c r="E895" s="84" t="n">
        <f aca="false">IF(ISNUMBER(A895),E894-D894/SM_cap*(Data!A895-Data!A894),0)</f>
        <v>7.29091000000004</v>
      </c>
      <c r="F895" s="85" t="n">
        <f aca="false">D895*SM_res</f>
        <v>0.0005</v>
      </c>
      <c r="G895" s="86" t="n">
        <f aca="false">IF(ISNUMBER(A895),E895-F895,"--")</f>
        <v>7.29041000000004</v>
      </c>
    </row>
    <row r="896" customFormat="false" ht="12.75" hidden="false" customHeight="false" outlineLevel="0" collapsed="false">
      <c r="A896" s="87" t="n">
        <f aca="false">IF(Data!$A895&lt;+Inputs!$J$6,Inputs!$J$6/$A$2+Data!A895,FALSE())</f>
        <v>891</v>
      </c>
      <c r="B896" s="75" t="n">
        <f aca="false">IF(ISNUMBER(A896),Inputs!$J$4,0)</f>
        <v>8.1</v>
      </c>
      <c r="C896" s="75" t="n">
        <f aca="false">IF(ISNUMBER(A896),Inputs!$J$5,0)</f>
        <v>4.5</v>
      </c>
      <c r="D896" s="83" t="n">
        <f aca="false">IF(ISNUMBER(A896),Inputs!$J$7,0)</f>
        <v>0.1</v>
      </c>
      <c r="E896" s="84" t="n">
        <f aca="false">IF(ISNUMBER(A896),E895-D895/SM_cap*(Data!A896-Data!A895),0)</f>
        <v>7.29000090909095</v>
      </c>
      <c r="F896" s="85" t="n">
        <f aca="false">D896*SM_res</f>
        <v>0.0005</v>
      </c>
      <c r="G896" s="86" t="n">
        <f aca="false">IF(ISNUMBER(A896),E896-F896,"--")</f>
        <v>7.28950090909095</v>
      </c>
    </row>
    <row r="897" customFormat="false" ht="12.75" hidden="false" customHeight="false" outlineLevel="0" collapsed="false">
      <c r="A897" s="87" t="n">
        <f aca="false">IF(Data!$A896&lt;+Inputs!$J$6,Inputs!$J$6/$A$2+Data!A896,FALSE())</f>
        <v>892</v>
      </c>
      <c r="B897" s="75" t="n">
        <f aca="false">IF(ISNUMBER(A897),Inputs!$J$4,0)</f>
        <v>8.1</v>
      </c>
      <c r="C897" s="75" t="n">
        <f aca="false">IF(ISNUMBER(A897),Inputs!$J$5,0)</f>
        <v>4.5</v>
      </c>
      <c r="D897" s="83" t="n">
        <f aca="false">IF(ISNUMBER(A897),Inputs!$J$7,0)</f>
        <v>0.1</v>
      </c>
      <c r="E897" s="84" t="n">
        <f aca="false">IF(ISNUMBER(A897),E896-D896/SM_cap*(Data!A897-Data!A896),0)</f>
        <v>7.28909181818186</v>
      </c>
      <c r="F897" s="85" t="n">
        <f aca="false">D897*SM_res</f>
        <v>0.0005</v>
      </c>
      <c r="G897" s="86" t="n">
        <f aca="false">IF(ISNUMBER(A897),E897-F897,"--")</f>
        <v>7.28859181818186</v>
      </c>
    </row>
    <row r="898" customFormat="false" ht="12.75" hidden="false" customHeight="false" outlineLevel="0" collapsed="false">
      <c r="A898" s="87" t="n">
        <f aca="false">IF(Data!$A897&lt;+Inputs!$J$6,Inputs!$J$6/$A$2+Data!A897,FALSE())</f>
        <v>893</v>
      </c>
      <c r="B898" s="75" t="n">
        <f aca="false">IF(ISNUMBER(A898),Inputs!$J$4,0)</f>
        <v>8.1</v>
      </c>
      <c r="C898" s="75" t="n">
        <f aca="false">IF(ISNUMBER(A898),Inputs!$J$5,0)</f>
        <v>4.5</v>
      </c>
      <c r="D898" s="83" t="n">
        <f aca="false">IF(ISNUMBER(A898),Inputs!$J$7,0)</f>
        <v>0.1</v>
      </c>
      <c r="E898" s="84" t="n">
        <f aca="false">IF(ISNUMBER(A898),E897-D897/SM_cap*(Data!A898-Data!A897),0)</f>
        <v>7.28818272727277</v>
      </c>
      <c r="F898" s="85" t="n">
        <f aca="false">D898*SM_res</f>
        <v>0.0005</v>
      </c>
      <c r="G898" s="86" t="n">
        <f aca="false">IF(ISNUMBER(A898),E898-F898,"--")</f>
        <v>7.28768272727277</v>
      </c>
    </row>
    <row r="899" customFormat="false" ht="12.75" hidden="false" customHeight="false" outlineLevel="0" collapsed="false">
      <c r="A899" s="87" t="n">
        <f aca="false">IF(Data!$A898&lt;+Inputs!$J$6,Inputs!$J$6/$A$2+Data!A898,FALSE())</f>
        <v>894</v>
      </c>
      <c r="B899" s="75" t="n">
        <f aca="false">IF(ISNUMBER(A899),Inputs!$J$4,0)</f>
        <v>8.1</v>
      </c>
      <c r="C899" s="75" t="n">
        <f aca="false">IF(ISNUMBER(A899),Inputs!$J$5,0)</f>
        <v>4.5</v>
      </c>
      <c r="D899" s="83" t="n">
        <f aca="false">IF(ISNUMBER(A899),Inputs!$J$7,0)</f>
        <v>0.1</v>
      </c>
      <c r="E899" s="84" t="n">
        <f aca="false">IF(ISNUMBER(A899),E898-D898/SM_cap*(Data!A899-Data!A898),0)</f>
        <v>7.28727363636368</v>
      </c>
      <c r="F899" s="85" t="n">
        <f aca="false">D899*SM_res</f>
        <v>0.0005</v>
      </c>
      <c r="G899" s="86" t="n">
        <f aca="false">IF(ISNUMBER(A899),E899-F899,"--")</f>
        <v>7.28677363636368</v>
      </c>
    </row>
    <row r="900" customFormat="false" ht="12.75" hidden="false" customHeight="false" outlineLevel="0" collapsed="false">
      <c r="A900" s="87" t="n">
        <f aca="false">IF(Data!$A899&lt;+Inputs!$J$6,Inputs!$J$6/$A$2+Data!A899,FALSE())</f>
        <v>895</v>
      </c>
      <c r="B900" s="75" t="n">
        <f aca="false">IF(ISNUMBER(A900),Inputs!$J$4,0)</f>
        <v>8.1</v>
      </c>
      <c r="C900" s="75" t="n">
        <f aca="false">IF(ISNUMBER(A900),Inputs!$J$5,0)</f>
        <v>4.5</v>
      </c>
      <c r="D900" s="83" t="n">
        <f aca="false">IF(ISNUMBER(A900),Inputs!$J$7,0)</f>
        <v>0.1</v>
      </c>
      <c r="E900" s="84" t="n">
        <f aca="false">IF(ISNUMBER(A900),E899-D899/SM_cap*(Data!A900-Data!A899),0)</f>
        <v>7.28636454545459</v>
      </c>
      <c r="F900" s="85" t="n">
        <f aca="false">D900*SM_res</f>
        <v>0.0005</v>
      </c>
      <c r="G900" s="86" t="n">
        <f aca="false">IF(ISNUMBER(A900),E900-F900,"--")</f>
        <v>7.28586454545459</v>
      </c>
    </row>
    <row r="901" customFormat="false" ht="12.75" hidden="false" customHeight="false" outlineLevel="0" collapsed="false">
      <c r="A901" s="87" t="n">
        <f aca="false">IF(Data!$A900&lt;+Inputs!$J$6,Inputs!$J$6/$A$2+Data!A900,FALSE())</f>
        <v>896</v>
      </c>
      <c r="B901" s="75" t="n">
        <f aca="false">IF(ISNUMBER(A901),Inputs!$J$4,0)</f>
        <v>8.1</v>
      </c>
      <c r="C901" s="75" t="n">
        <f aca="false">IF(ISNUMBER(A901),Inputs!$J$5,0)</f>
        <v>4.5</v>
      </c>
      <c r="D901" s="83" t="n">
        <f aca="false">IF(ISNUMBER(A901),Inputs!$J$7,0)</f>
        <v>0.1</v>
      </c>
      <c r="E901" s="84" t="n">
        <f aca="false">IF(ISNUMBER(A901),E900-D900/SM_cap*(Data!A901-Data!A900),0)</f>
        <v>7.2854554545455</v>
      </c>
      <c r="F901" s="85" t="n">
        <f aca="false">D901*SM_res</f>
        <v>0.0005</v>
      </c>
      <c r="G901" s="86" t="n">
        <f aca="false">IF(ISNUMBER(A901),E901-F901,"--")</f>
        <v>7.2849554545455</v>
      </c>
    </row>
    <row r="902" customFormat="false" ht="12.75" hidden="false" customHeight="false" outlineLevel="0" collapsed="false">
      <c r="A902" s="87" t="n">
        <f aca="false">IF(Data!$A901&lt;+Inputs!$J$6,Inputs!$J$6/$A$2+Data!A901,FALSE())</f>
        <v>897</v>
      </c>
      <c r="B902" s="75" t="n">
        <f aca="false">IF(ISNUMBER(A902),Inputs!$J$4,0)</f>
        <v>8.1</v>
      </c>
      <c r="C902" s="75" t="n">
        <f aca="false">IF(ISNUMBER(A902),Inputs!$J$5,0)</f>
        <v>4.5</v>
      </c>
      <c r="D902" s="83" t="n">
        <f aca="false">IF(ISNUMBER(A902),Inputs!$J$7,0)</f>
        <v>0.1</v>
      </c>
      <c r="E902" s="84" t="n">
        <f aca="false">IF(ISNUMBER(A902),E901-D901/SM_cap*(Data!A902-Data!A901),0)</f>
        <v>7.2845463636364</v>
      </c>
      <c r="F902" s="85" t="n">
        <f aca="false">D902*SM_res</f>
        <v>0.0005</v>
      </c>
      <c r="G902" s="86" t="n">
        <f aca="false">IF(ISNUMBER(A902),E902-F902,"--")</f>
        <v>7.28404636363641</v>
      </c>
    </row>
    <row r="903" customFormat="false" ht="12.75" hidden="false" customHeight="false" outlineLevel="0" collapsed="false">
      <c r="A903" s="87" t="n">
        <f aca="false">IF(Data!$A902&lt;+Inputs!$J$6,Inputs!$J$6/$A$2+Data!A902,FALSE())</f>
        <v>898</v>
      </c>
      <c r="B903" s="75" t="n">
        <f aca="false">IF(ISNUMBER(A903),Inputs!$J$4,0)</f>
        <v>8.1</v>
      </c>
      <c r="C903" s="75" t="n">
        <f aca="false">IF(ISNUMBER(A903),Inputs!$J$5,0)</f>
        <v>4.5</v>
      </c>
      <c r="D903" s="83" t="n">
        <f aca="false">IF(ISNUMBER(A903),Inputs!$J$7,0)</f>
        <v>0.1</v>
      </c>
      <c r="E903" s="84" t="n">
        <f aca="false">IF(ISNUMBER(A903),E902-D902/SM_cap*(Data!A903-Data!A902),0)</f>
        <v>7.28363727272731</v>
      </c>
      <c r="F903" s="85" t="n">
        <f aca="false">D903*SM_res</f>
        <v>0.0005</v>
      </c>
      <c r="G903" s="86" t="n">
        <f aca="false">IF(ISNUMBER(A903),E903-F903,"--")</f>
        <v>7.28313727272731</v>
      </c>
    </row>
    <row r="904" customFormat="false" ht="12.75" hidden="false" customHeight="false" outlineLevel="0" collapsed="false">
      <c r="A904" s="87" t="n">
        <f aca="false">IF(Data!$A903&lt;+Inputs!$J$6,Inputs!$J$6/$A$2+Data!A903,FALSE())</f>
        <v>899</v>
      </c>
      <c r="B904" s="75" t="n">
        <f aca="false">IF(ISNUMBER(A904),Inputs!$J$4,0)</f>
        <v>8.1</v>
      </c>
      <c r="C904" s="75" t="n">
        <f aca="false">IF(ISNUMBER(A904),Inputs!$J$5,0)</f>
        <v>4.5</v>
      </c>
      <c r="D904" s="83" t="n">
        <f aca="false">IF(ISNUMBER(A904),Inputs!$J$7,0)</f>
        <v>0.1</v>
      </c>
      <c r="E904" s="84" t="n">
        <f aca="false">IF(ISNUMBER(A904),E903-D903/SM_cap*(Data!A904-Data!A903),0)</f>
        <v>7.28272818181822</v>
      </c>
      <c r="F904" s="85" t="n">
        <f aca="false">D904*SM_res</f>
        <v>0.0005</v>
      </c>
      <c r="G904" s="86" t="n">
        <f aca="false">IF(ISNUMBER(A904),E904-F904,"--")</f>
        <v>7.28222818181822</v>
      </c>
    </row>
    <row r="905" customFormat="false" ht="12.75" hidden="false" customHeight="false" outlineLevel="0" collapsed="false">
      <c r="A905" s="87" t="n">
        <f aca="false">IF(Data!$A904&lt;+Inputs!$J$6,Inputs!$J$6/$A$2+Data!A904,FALSE())</f>
        <v>900</v>
      </c>
      <c r="B905" s="75" t="n">
        <f aca="false">IF(ISNUMBER(A905),Inputs!$J$4,0)</f>
        <v>8.1</v>
      </c>
      <c r="C905" s="75" t="n">
        <f aca="false">IF(ISNUMBER(A905),Inputs!$J$5,0)</f>
        <v>4.5</v>
      </c>
      <c r="D905" s="83" t="n">
        <f aca="false">IF(ISNUMBER(A905),Inputs!$J$7,0)</f>
        <v>0.1</v>
      </c>
      <c r="E905" s="84" t="n">
        <f aca="false">IF(ISNUMBER(A905),E904-D904/SM_cap*(Data!A905-Data!A904),0)</f>
        <v>7.28181909090913</v>
      </c>
      <c r="F905" s="85" t="n">
        <f aca="false">D905*SM_res</f>
        <v>0.0005</v>
      </c>
      <c r="G905" s="86" t="n">
        <f aca="false">IF(ISNUMBER(A905),E905-F905,"--")</f>
        <v>7.28131909090913</v>
      </c>
    </row>
    <row r="906" customFormat="false" ht="12.75" hidden="false" customHeight="false" outlineLevel="0" collapsed="false">
      <c r="A906" s="87" t="n">
        <f aca="false">IF(Data!$A905&lt;+Inputs!$J$6,Inputs!$J$6/$A$2+Data!A905,FALSE())</f>
        <v>901</v>
      </c>
      <c r="B906" s="75" t="n">
        <f aca="false">IF(ISNUMBER(A906),Inputs!$J$4,0)</f>
        <v>8.1</v>
      </c>
      <c r="C906" s="75" t="n">
        <f aca="false">IF(ISNUMBER(A906),Inputs!$J$5,0)</f>
        <v>4.5</v>
      </c>
      <c r="D906" s="83" t="n">
        <f aca="false">IF(ISNUMBER(A906),Inputs!$J$7,0)</f>
        <v>0.1</v>
      </c>
      <c r="E906" s="84" t="n">
        <f aca="false">IF(ISNUMBER(A906),E905-D905/SM_cap*(Data!A906-Data!A905),0)</f>
        <v>7.28091000000004</v>
      </c>
      <c r="F906" s="85" t="n">
        <f aca="false">D906*SM_res</f>
        <v>0.0005</v>
      </c>
      <c r="G906" s="86" t="n">
        <f aca="false">IF(ISNUMBER(A906),E906-F906,"--")</f>
        <v>7.28041000000004</v>
      </c>
    </row>
    <row r="907" customFormat="false" ht="12.75" hidden="false" customHeight="false" outlineLevel="0" collapsed="false">
      <c r="A907" s="87" t="n">
        <f aca="false">IF(Data!$A906&lt;+Inputs!$J$6,Inputs!$J$6/$A$2+Data!A906,FALSE())</f>
        <v>902</v>
      </c>
      <c r="B907" s="75" t="n">
        <f aca="false">IF(ISNUMBER(A907),Inputs!$J$4,0)</f>
        <v>8.1</v>
      </c>
      <c r="C907" s="75" t="n">
        <f aca="false">IF(ISNUMBER(A907),Inputs!$J$5,0)</f>
        <v>4.5</v>
      </c>
      <c r="D907" s="83" t="n">
        <f aca="false">IF(ISNUMBER(A907),Inputs!$J$7,0)</f>
        <v>0.1</v>
      </c>
      <c r="E907" s="84" t="n">
        <f aca="false">IF(ISNUMBER(A907),E906-D906/SM_cap*(Data!A907-Data!A906),0)</f>
        <v>7.28000090909095</v>
      </c>
      <c r="F907" s="85" t="n">
        <f aca="false">D907*SM_res</f>
        <v>0.0005</v>
      </c>
      <c r="G907" s="86" t="n">
        <f aca="false">IF(ISNUMBER(A907),E907-F907,"--")</f>
        <v>7.27950090909095</v>
      </c>
    </row>
    <row r="908" customFormat="false" ht="12.75" hidden="false" customHeight="false" outlineLevel="0" collapsed="false">
      <c r="A908" s="87" t="n">
        <f aca="false">IF(Data!$A907&lt;+Inputs!$J$6,Inputs!$J$6/$A$2+Data!A907,FALSE())</f>
        <v>903</v>
      </c>
      <c r="B908" s="75" t="n">
        <f aca="false">IF(ISNUMBER(A908),Inputs!$J$4,0)</f>
        <v>8.1</v>
      </c>
      <c r="C908" s="75" t="n">
        <f aca="false">IF(ISNUMBER(A908),Inputs!$J$5,0)</f>
        <v>4.5</v>
      </c>
      <c r="D908" s="83" t="n">
        <f aca="false">IF(ISNUMBER(A908),Inputs!$J$7,0)</f>
        <v>0.1</v>
      </c>
      <c r="E908" s="84" t="n">
        <f aca="false">IF(ISNUMBER(A908),E907-D907/SM_cap*(Data!A908-Data!A907),0)</f>
        <v>7.27909181818186</v>
      </c>
      <c r="F908" s="85" t="n">
        <f aca="false">D908*SM_res</f>
        <v>0.0005</v>
      </c>
      <c r="G908" s="86" t="n">
        <f aca="false">IF(ISNUMBER(A908),E908-F908,"--")</f>
        <v>7.27859181818186</v>
      </c>
    </row>
    <row r="909" customFormat="false" ht="12.75" hidden="false" customHeight="false" outlineLevel="0" collapsed="false">
      <c r="A909" s="87" t="n">
        <f aca="false">IF(Data!$A908&lt;+Inputs!$J$6,Inputs!$J$6/$A$2+Data!A908,FALSE())</f>
        <v>904</v>
      </c>
      <c r="B909" s="75" t="n">
        <f aca="false">IF(ISNUMBER(A909),Inputs!$J$4,0)</f>
        <v>8.1</v>
      </c>
      <c r="C909" s="75" t="n">
        <f aca="false">IF(ISNUMBER(A909),Inputs!$J$5,0)</f>
        <v>4.5</v>
      </c>
      <c r="D909" s="83" t="n">
        <f aca="false">IF(ISNUMBER(A909),Inputs!$J$7,0)</f>
        <v>0.1</v>
      </c>
      <c r="E909" s="84" t="n">
        <f aca="false">IF(ISNUMBER(A909),E908-D908/SM_cap*(Data!A909-Data!A908),0)</f>
        <v>7.27818272727277</v>
      </c>
      <c r="F909" s="85" t="n">
        <f aca="false">D909*SM_res</f>
        <v>0.0005</v>
      </c>
      <c r="G909" s="86" t="n">
        <f aca="false">IF(ISNUMBER(A909),E909-F909,"--")</f>
        <v>7.27768272727277</v>
      </c>
    </row>
    <row r="910" customFormat="false" ht="12.75" hidden="false" customHeight="false" outlineLevel="0" collapsed="false">
      <c r="A910" s="87" t="n">
        <f aca="false">IF(Data!$A909&lt;+Inputs!$J$6,Inputs!$J$6/$A$2+Data!A909,FALSE())</f>
        <v>905</v>
      </c>
      <c r="B910" s="75" t="n">
        <f aca="false">IF(ISNUMBER(A910),Inputs!$J$4,0)</f>
        <v>8.1</v>
      </c>
      <c r="C910" s="75" t="n">
        <f aca="false">IF(ISNUMBER(A910),Inputs!$J$5,0)</f>
        <v>4.5</v>
      </c>
      <c r="D910" s="83" t="n">
        <f aca="false">IF(ISNUMBER(A910),Inputs!$J$7,0)</f>
        <v>0.1</v>
      </c>
      <c r="E910" s="84" t="n">
        <f aca="false">IF(ISNUMBER(A910),E909-D909/SM_cap*(Data!A910-Data!A909),0)</f>
        <v>7.27727363636368</v>
      </c>
      <c r="F910" s="85" t="n">
        <f aca="false">D910*SM_res</f>
        <v>0.0005</v>
      </c>
      <c r="G910" s="86" t="n">
        <f aca="false">IF(ISNUMBER(A910),E910-F910,"--")</f>
        <v>7.27677363636368</v>
      </c>
    </row>
    <row r="911" customFormat="false" ht="12.75" hidden="false" customHeight="false" outlineLevel="0" collapsed="false">
      <c r="A911" s="87" t="n">
        <f aca="false">IF(Data!$A910&lt;+Inputs!$J$6,Inputs!$J$6/$A$2+Data!A910,FALSE())</f>
        <v>906</v>
      </c>
      <c r="B911" s="75" t="n">
        <f aca="false">IF(ISNUMBER(A911),Inputs!$J$4,0)</f>
        <v>8.1</v>
      </c>
      <c r="C911" s="75" t="n">
        <f aca="false">IF(ISNUMBER(A911),Inputs!$J$5,0)</f>
        <v>4.5</v>
      </c>
      <c r="D911" s="83" t="n">
        <f aca="false">IF(ISNUMBER(A911),Inputs!$J$7,0)</f>
        <v>0.1</v>
      </c>
      <c r="E911" s="84" t="n">
        <f aca="false">IF(ISNUMBER(A911),E910-D910/SM_cap*(Data!A911-Data!A910),0)</f>
        <v>7.27636454545459</v>
      </c>
      <c r="F911" s="85" t="n">
        <f aca="false">D911*SM_res</f>
        <v>0.0005</v>
      </c>
      <c r="G911" s="86" t="n">
        <f aca="false">IF(ISNUMBER(A911),E911-F911,"--")</f>
        <v>7.27586454545459</v>
      </c>
    </row>
    <row r="912" customFormat="false" ht="12.75" hidden="false" customHeight="false" outlineLevel="0" collapsed="false">
      <c r="A912" s="87" t="n">
        <f aca="false">IF(Data!$A911&lt;+Inputs!$J$6,Inputs!$J$6/$A$2+Data!A911,FALSE())</f>
        <v>907</v>
      </c>
      <c r="B912" s="75" t="n">
        <f aca="false">IF(ISNUMBER(A912),Inputs!$J$4,0)</f>
        <v>8.1</v>
      </c>
      <c r="C912" s="75" t="n">
        <f aca="false">IF(ISNUMBER(A912),Inputs!$J$5,0)</f>
        <v>4.5</v>
      </c>
      <c r="D912" s="83" t="n">
        <f aca="false">IF(ISNUMBER(A912),Inputs!$J$7,0)</f>
        <v>0.1</v>
      </c>
      <c r="E912" s="84" t="n">
        <f aca="false">IF(ISNUMBER(A912),E911-D911/SM_cap*(Data!A912-Data!A911),0)</f>
        <v>7.2754554545455</v>
      </c>
      <c r="F912" s="85" t="n">
        <f aca="false">D912*SM_res</f>
        <v>0.0005</v>
      </c>
      <c r="G912" s="86" t="n">
        <f aca="false">IF(ISNUMBER(A912),E912-F912,"--")</f>
        <v>7.2749554545455</v>
      </c>
    </row>
    <row r="913" customFormat="false" ht="12.75" hidden="false" customHeight="false" outlineLevel="0" collapsed="false">
      <c r="A913" s="87" t="n">
        <f aca="false">IF(Data!$A912&lt;+Inputs!$J$6,Inputs!$J$6/$A$2+Data!A912,FALSE())</f>
        <v>908</v>
      </c>
      <c r="B913" s="75" t="n">
        <f aca="false">IF(ISNUMBER(A913),Inputs!$J$4,0)</f>
        <v>8.1</v>
      </c>
      <c r="C913" s="75" t="n">
        <f aca="false">IF(ISNUMBER(A913),Inputs!$J$5,0)</f>
        <v>4.5</v>
      </c>
      <c r="D913" s="83" t="n">
        <f aca="false">IF(ISNUMBER(A913),Inputs!$J$7,0)</f>
        <v>0.1</v>
      </c>
      <c r="E913" s="84" t="n">
        <f aca="false">IF(ISNUMBER(A913),E912-D912/SM_cap*(Data!A913-Data!A912),0)</f>
        <v>7.2745463636364</v>
      </c>
      <c r="F913" s="85" t="n">
        <f aca="false">D913*SM_res</f>
        <v>0.0005</v>
      </c>
      <c r="G913" s="86" t="n">
        <f aca="false">IF(ISNUMBER(A913),E913-F913,"--")</f>
        <v>7.2740463636364</v>
      </c>
    </row>
    <row r="914" customFormat="false" ht="12.75" hidden="false" customHeight="false" outlineLevel="0" collapsed="false">
      <c r="A914" s="87" t="n">
        <f aca="false">IF(Data!$A913&lt;+Inputs!$J$6,Inputs!$J$6/$A$2+Data!A913,FALSE())</f>
        <v>909</v>
      </c>
      <c r="B914" s="75" t="n">
        <f aca="false">IF(ISNUMBER(A914),Inputs!$J$4,0)</f>
        <v>8.1</v>
      </c>
      <c r="C914" s="75" t="n">
        <f aca="false">IF(ISNUMBER(A914),Inputs!$J$5,0)</f>
        <v>4.5</v>
      </c>
      <c r="D914" s="83" t="n">
        <f aca="false">IF(ISNUMBER(A914),Inputs!$J$7,0)</f>
        <v>0.1</v>
      </c>
      <c r="E914" s="84" t="n">
        <f aca="false">IF(ISNUMBER(A914),E913-D913/SM_cap*(Data!A914-Data!A913),0)</f>
        <v>7.27363727272731</v>
      </c>
      <c r="F914" s="85" t="n">
        <f aca="false">D914*SM_res</f>
        <v>0.0005</v>
      </c>
      <c r="G914" s="86" t="n">
        <f aca="false">IF(ISNUMBER(A914),E914-F914,"--")</f>
        <v>7.27313727272731</v>
      </c>
    </row>
    <row r="915" customFormat="false" ht="12.75" hidden="false" customHeight="false" outlineLevel="0" collapsed="false">
      <c r="A915" s="87" t="n">
        <f aca="false">IF(Data!$A914&lt;+Inputs!$J$6,Inputs!$J$6/$A$2+Data!A914,FALSE())</f>
        <v>910</v>
      </c>
      <c r="B915" s="75" t="n">
        <f aca="false">IF(ISNUMBER(A915),Inputs!$J$4,0)</f>
        <v>8.1</v>
      </c>
      <c r="C915" s="75" t="n">
        <f aca="false">IF(ISNUMBER(A915),Inputs!$J$5,0)</f>
        <v>4.5</v>
      </c>
      <c r="D915" s="83" t="n">
        <f aca="false">IF(ISNUMBER(A915),Inputs!$J$7,0)</f>
        <v>0.1</v>
      </c>
      <c r="E915" s="84" t="n">
        <f aca="false">IF(ISNUMBER(A915),E914-D914/SM_cap*(Data!A915-Data!A914),0)</f>
        <v>7.27272818181822</v>
      </c>
      <c r="F915" s="85" t="n">
        <f aca="false">D915*SM_res</f>
        <v>0.0005</v>
      </c>
      <c r="G915" s="86" t="n">
        <f aca="false">IF(ISNUMBER(A915),E915-F915,"--")</f>
        <v>7.27222818181822</v>
      </c>
    </row>
    <row r="916" customFormat="false" ht="12.75" hidden="false" customHeight="false" outlineLevel="0" collapsed="false">
      <c r="A916" s="87" t="n">
        <f aca="false">IF(Data!$A915&lt;+Inputs!$J$6,Inputs!$J$6/$A$2+Data!A915,FALSE())</f>
        <v>911</v>
      </c>
      <c r="B916" s="75" t="n">
        <f aca="false">IF(ISNUMBER(A916),Inputs!$J$4,0)</f>
        <v>8.1</v>
      </c>
      <c r="C916" s="75" t="n">
        <f aca="false">IF(ISNUMBER(A916),Inputs!$J$5,0)</f>
        <v>4.5</v>
      </c>
      <c r="D916" s="83" t="n">
        <f aca="false">IF(ISNUMBER(A916),Inputs!$J$7,0)</f>
        <v>0.1</v>
      </c>
      <c r="E916" s="84" t="n">
        <f aca="false">IF(ISNUMBER(A916),E915-D915/SM_cap*(Data!A916-Data!A915),0)</f>
        <v>7.27181909090913</v>
      </c>
      <c r="F916" s="85" t="n">
        <f aca="false">D916*SM_res</f>
        <v>0.0005</v>
      </c>
      <c r="G916" s="86" t="n">
        <f aca="false">IF(ISNUMBER(A916),E916-F916,"--")</f>
        <v>7.27131909090913</v>
      </c>
    </row>
    <row r="917" customFormat="false" ht="12.75" hidden="false" customHeight="false" outlineLevel="0" collapsed="false">
      <c r="A917" s="87" t="n">
        <f aca="false">IF(Data!$A916&lt;+Inputs!$J$6,Inputs!$J$6/$A$2+Data!A916,FALSE())</f>
        <v>912</v>
      </c>
      <c r="B917" s="75" t="n">
        <f aca="false">IF(ISNUMBER(A917),Inputs!$J$4,0)</f>
        <v>8.1</v>
      </c>
      <c r="C917" s="75" t="n">
        <f aca="false">IF(ISNUMBER(A917),Inputs!$J$5,0)</f>
        <v>4.5</v>
      </c>
      <c r="D917" s="83" t="n">
        <f aca="false">IF(ISNUMBER(A917),Inputs!$J$7,0)</f>
        <v>0.1</v>
      </c>
      <c r="E917" s="84" t="n">
        <f aca="false">IF(ISNUMBER(A917),E916-D916/SM_cap*(Data!A917-Data!A916),0)</f>
        <v>7.27091000000004</v>
      </c>
      <c r="F917" s="85" t="n">
        <f aca="false">D917*SM_res</f>
        <v>0.0005</v>
      </c>
      <c r="G917" s="86" t="n">
        <f aca="false">IF(ISNUMBER(A917),E917-F917,"--")</f>
        <v>7.27041000000004</v>
      </c>
    </row>
    <row r="918" customFormat="false" ht="12.75" hidden="false" customHeight="false" outlineLevel="0" collapsed="false">
      <c r="A918" s="87" t="n">
        <f aca="false">IF(Data!$A917&lt;+Inputs!$J$6,Inputs!$J$6/$A$2+Data!A917,FALSE())</f>
        <v>913</v>
      </c>
      <c r="B918" s="75" t="n">
        <f aca="false">IF(ISNUMBER(A918),Inputs!$J$4,0)</f>
        <v>8.1</v>
      </c>
      <c r="C918" s="75" t="n">
        <f aca="false">IF(ISNUMBER(A918),Inputs!$J$5,0)</f>
        <v>4.5</v>
      </c>
      <c r="D918" s="83" t="n">
        <f aca="false">IF(ISNUMBER(A918),Inputs!$J$7,0)</f>
        <v>0.1</v>
      </c>
      <c r="E918" s="84" t="n">
        <f aca="false">IF(ISNUMBER(A918),E917-D917/SM_cap*(Data!A918-Data!A917),0)</f>
        <v>7.27000090909095</v>
      </c>
      <c r="F918" s="85" t="n">
        <f aca="false">D918*SM_res</f>
        <v>0.0005</v>
      </c>
      <c r="G918" s="86" t="n">
        <f aca="false">IF(ISNUMBER(A918),E918-F918,"--")</f>
        <v>7.26950090909095</v>
      </c>
    </row>
    <row r="919" customFormat="false" ht="12.75" hidden="false" customHeight="false" outlineLevel="0" collapsed="false">
      <c r="A919" s="87" t="n">
        <f aca="false">IF(Data!$A918&lt;+Inputs!$J$6,Inputs!$J$6/$A$2+Data!A918,FALSE())</f>
        <v>914</v>
      </c>
      <c r="B919" s="75" t="n">
        <f aca="false">IF(ISNUMBER(A919),Inputs!$J$4,0)</f>
        <v>8.1</v>
      </c>
      <c r="C919" s="75" t="n">
        <f aca="false">IF(ISNUMBER(A919),Inputs!$J$5,0)</f>
        <v>4.5</v>
      </c>
      <c r="D919" s="83" t="n">
        <f aca="false">IF(ISNUMBER(A919),Inputs!$J$7,0)</f>
        <v>0.1</v>
      </c>
      <c r="E919" s="84" t="n">
        <f aca="false">IF(ISNUMBER(A919),E918-D918/SM_cap*(Data!A919-Data!A918),0)</f>
        <v>7.26909181818186</v>
      </c>
      <c r="F919" s="85" t="n">
        <f aca="false">D919*SM_res</f>
        <v>0.0005</v>
      </c>
      <c r="G919" s="86" t="n">
        <f aca="false">IF(ISNUMBER(A919),E919-F919,"--")</f>
        <v>7.26859181818186</v>
      </c>
    </row>
    <row r="920" customFormat="false" ht="12.75" hidden="false" customHeight="false" outlineLevel="0" collapsed="false">
      <c r="A920" s="87" t="n">
        <f aca="false">IF(Data!$A919&lt;+Inputs!$J$6,Inputs!$J$6/$A$2+Data!A919,FALSE())</f>
        <v>915</v>
      </c>
      <c r="B920" s="75" t="n">
        <f aca="false">IF(ISNUMBER(A920),Inputs!$J$4,0)</f>
        <v>8.1</v>
      </c>
      <c r="C920" s="75" t="n">
        <f aca="false">IF(ISNUMBER(A920),Inputs!$J$5,0)</f>
        <v>4.5</v>
      </c>
      <c r="D920" s="83" t="n">
        <f aca="false">IF(ISNUMBER(A920),Inputs!$J$7,0)</f>
        <v>0.1</v>
      </c>
      <c r="E920" s="84" t="n">
        <f aca="false">IF(ISNUMBER(A920),E919-D919/SM_cap*(Data!A920-Data!A919),0)</f>
        <v>7.26818272727277</v>
      </c>
      <c r="F920" s="85" t="n">
        <f aca="false">D920*SM_res</f>
        <v>0.0005</v>
      </c>
      <c r="G920" s="86" t="n">
        <f aca="false">IF(ISNUMBER(A920),E920-F920,"--")</f>
        <v>7.26768272727277</v>
      </c>
    </row>
    <row r="921" customFormat="false" ht="12.75" hidden="false" customHeight="false" outlineLevel="0" collapsed="false">
      <c r="A921" s="87" t="n">
        <f aca="false">IF(Data!$A920&lt;+Inputs!$J$6,Inputs!$J$6/$A$2+Data!A920,FALSE())</f>
        <v>916</v>
      </c>
      <c r="B921" s="75" t="n">
        <f aca="false">IF(ISNUMBER(A921),Inputs!$J$4,0)</f>
        <v>8.1</v>
      </c>
      <c r="C921" s="75" t="n">
        <f aca="false">IF(ISNUMBER(A921),Inputs!$J$5,0)</f>
        <v>4.5</v>
      </c>
      <c r="D921" s="83" t="n">
        <f aca="false">IF(ISNUMBER(A921),Inputs!$J$7,0)</f>
        <v>0.1</v>
      </c>
      <c r="E921" s="84" t="n">
        <f aca="false">IF(ISNUMBER(A921),E920-D920/SM_cap*(Data!A921-Data!A920),0)</f>
        <v>7.26727363636368</v>
      </c>
      <c r="F921" s="85" t="n">
        <f aca="false">D921*SM_res</f>
        <v>0.0005</v>
      </c>
      <c r="G921" s="86" t="n">
        <f aca="false">IF(ISNUMBER(A921),E921-F921,"--")</f>
        <v>7.26677363636368</v>
      </c>
    </row>
    <row r="922" customFormat="false" ht="12.75" hidden="false" customHeight="false" outlineLevel="0" collapsed="false">
      <c r="A922" s="87" t="n">
        <f aca="false">IF(Data!$A921&lt;+Inputs!$J$6,Inputs!$J$6/$A$2+Data!A921,FALSE())</f>
        <v>917</v>
      </c>
      <c r="B922" s="75" t="n">
        <f aca="false">IF(ISNUMBER(A922),Inputs!$J$4,0)</f>
        <v>8.1</v>
      </c>
      <c r="C922" s="75" t="n">
        <f aca="false">IF(ISNUMBER(A922),Inputs!$J$5,0)</f>
        <v>4.5</v>
      </c>
      <c r="D922" s="83" t="n">
        <f aca="false">IF(ISNUMBER(A922),Inputs!$J$7,0)</f>
        <v>0.1</v>
      </c>
      <c r="E922" s="84" t="n">
        <f aca="false">IF(ISNUMBER(A922),E921-D921/SM_cap*(Data!A922-Data!A921),0)</f>
        <v>7.26636454545459</v>
      </c>
      <c r="F922" s="85" t="n">
        <f aca="false">D922*SM_res</f>
        <v>0.0005</v>
      </c>
      <c r="G922" s="86" t="n">
        <f aca="false">IF(ISNUMBER(A922),E922-F922,"--")</f>
        <v>7.26586454545459</v>
      </c>
    </row>
    <row r="923" customFormat="false" ht="12.75" hidden="false" customHeight="false" outlineLevel="0" collapsed="false">
      <c r="A923" s="87" t="n">
        <f aca="false">IF(Data!$A922&lt;+Inputs!$J$6,Inputs!$J$6/$A$2+Data!A922,FALSE())</f>
        <v>918</v>
      </c>
      <c r="B923" s="75" t="n">
        <f aca="false">IF(ISNUMBER(A923),Inputs!$J$4,0)</f>
        <v>8.1</v>
      </c>
      <c r="C923" s="75" t="n">
        <f aca="false">IF(ISNUMBER(A923),Inputs!$J$5,0)</f>
        <v>4.5</v>
      </c>
      <c r="D923" s="83" t="n">
        <f aca="false">IF(ISNUMBER(A923),Inputs!$J$7,0)</f>
        <v>0.1</v>
      </c>
      <c r="E923" s="84" t="n">
        <f aca="false">IF(ISNUMBER(A923),E922-D922/SM_cap*(Data!A923-Data!A922),0)</f>
        <v>7.26545545454549</v>
      </c>
      <c r="F923" s="85" t="n">
        <f aca="false">D923*SM_res</f>
        <v>0.0005</v>
      </c>
      <c r="G923" s="86" t="n">
        <f aca="false">IF(ISNUMBER(A923),E923-F923,"--")</f>
        <v>7.26495545454549</v>
      </c>
    </row>
    <row r="924" customFormat="false" ht="12.75" hidden="false" customHeight="false" outlineLevel="0" collapsed="false">
      <c r="A924" s="87" t="n">
        <f aca="false">IF(Data!$A923&lt;+Inputs!$J$6,Inputs!$J$6/$A$2+Data!A923,FALSE())</f>
        <v>919</v>
      </c>
      <c r="B924" s="75" t="n">
        <f aca="false">IF(ISNUMBER(A924),Inputs!$J$4,0)</f>
        <v>8.1</v>
      </c>
      <c r="C924" s="75" t="n">
        <f aca="false">IF(ISNUMBER(A924),Inputs!$J$5,0)</f>
        <v>4.5</v>
      </c>
      <c r="D924" s="83" t="n">
        <f aca="false">IF(ISNUMBER(A924),Inputs!$J$7,0)</f>
        <v>0.1</v>
      </c>
      <c r="E924" s="84" t="n">
        <f aca="false">IF(ISNUMBER(A924),E923-D923/SM_cap*(Data!A924-Data!A923),0)</f>
        <v>7.2645463636364</v>
      </c>
      <c r="F924" s="85" t="n">
        <f aca="false">D924*SM_res</f>
        <v>0.0005</v>
      </c>
      <c r="G924" s="86" t="n">
        <f aca="false">IF(ISNUMBER(A924),E924-F924,"--")</f>
        <v>7.2640463636364</v>
      </c>
    </row>
    <row r="925" customFormat="false" ht="12.75" hidden="false" customHeight="false" outlineLevel="0" collapsed="false">
      <c r="A925" s="87" t="n">
        <f aca="false">IF(Data!$A924&lt;+Inputs!$J$6,Inputs!$J$6/$A$2+Data!A924,FALSE())</f>
        <v>920</v>
      </c>
      <c r="B925" s="75" t="n">
        <f aca="false">IF(ISNUMBER(A925),Inputs!$J$4,0)</f>
        <v>8.1</v>
      </c>
      <c r="C925" s="75" t="n">
        <f aca="false">IF(ISNUMBER(A925),Inputs!$J$5,0)</f>
        <v>4.5</v>
      </c>
      <c r="D925" s="83" t="n">
        <f aca="false">IF(ISNUMBER(A925),Inputs!$J$7,0)</f>
        <v>0.1</v>
      </c>
      <c r="E925" s="84" t="n">
        <f aca="false">IF(ISNUMBER(A925),E924-D924/SM_cap*(Data!A925-Data!A924),0)</f>
        <v>7.26363727272731</v>
      </c>
      <c r="F925" s="85" t="n">
        <f aca="false">D925*SM_res</f>
        <v>0.0005</v>
      </c>
      <c r="G925" s="86" t="n">
        <f aca="false">IF(ISNUMBER(A925),E925-F925,"--")</f>
        <v>7.26313727272731</v>
      </c>
    </row>
    <row r="926" customFormat="false" ht="12.75" hidden="false" customHeight="false" outlineLevel="0" collapsed="false">
      <c r="A926" s="87" t="n">
        <f aca="false">IF(Data!$A925&lt;+Inputs!$J$6,Inputs!$J$6/$A$2+Data!A925,FALSE())</f>
        <v>921</v>
      </c>
      <c r="B926" s="75" t="n">
        <f aca="false">IF(ISNUMBER(A926),Inputs!$J$4,0)</f>
        <v>8.1</v>
      </c>
      <c r="C926" s="75" t="n">
        <f aca="false">IF(ISNUMBER(A926),Inputs!$J$5,0)</f>
        <v>4.5</v>
      </c>
      <c r="D926" s="83" t="n">
        <f aca="false">IF(ISNUMBER(A926),Inputs!$J$7,0)</f>
        <v>0.1</v>
      </c>
      <c r="E926" s="84" t="n">
        <f aca="false">IF(ISNUMBER(A926),E925-D925/SM_cap*(Data!A926-Data!A925),0)</f>
        <v>7.26272818181822</v>
      </c>
      <c r="F926" s="85" t="n">
        <f aca="false">D926*SM_res</f>
        <v>0.0005</v>
      </c>
      <c r="G926" s="86" t="n">
        <f aca="false">IF(ISNUMBER(A926),E926-F926,"--")</f>
        <v>7.26222818181822</v>
      </c>
    </row>
    <row r="927" customFormat="false" ht="12.75" hidden="false" customHeight="false" outlineLevel="0" collapsed="false">
      <c r="A927" s="87" t="n">
        <f aca="false">IF(Data!$A926&lt;+Inputs!$J$6,Inputs!$J$6/$A$2+Data!A926,FALSE())</f>
        <v>922</v>
      </c>
      <c r="B927" s="75" t="n">
        <f aca="false">IF(ISNUMBER(A927),Inputs!$J$4,0)</f>
        <v>8.1</v>
      </c>
      <c r="C927" s="75" t="n">
        <f aca="false">IF(ISNUMBER(A927),Inputs!$J$5,0)</f>
        <v>4.5</v>
      </c>
      <c r="D927" s="83" t="n">
        <f aca="false">IF(ISNUMBER(A927),Inputs!$J$7,0)</f>
        <v>0.1</v>
      </c>
      <c r="E927" s="84" t="n">
        <f aca="false">IF(ISNUMBER(A927),E926-D926/SM_cap*(Data!A927-Data!A926),0)</f>
        <v>7.26181909090913</v>
      </c>
      <c r="F927" s="85" t="n">
        <f aca="false">D927*SM_res</f>
        <v>0.0005</v>
      </c>
      <c r="G927" s="86" t="n">
        <f aca="false">IF(ISNUMBER(A927),E927-F927,"--")</f>
        <v>7.26131909090913</v>
      </c>
    </row>
    <row r="928" customFormat="false" ht="12.75" hidden="false" customHeight="false" outlineLevel="0" collapsed="false">
      <c r="A928" s="87" t="n">
        <f aca="false">IF(Data!$A927&lt;+Inputs!$J$6,Inputs!$J$6/$A$2+Data!A927,FALSE())</f>
        <v>923</v>
      </c>
      <c r="B928" s="75" t="n">
        <f aca="false">IF(ISNUMBER(A928),Inputs!$J$4,0)</f>
        <v>8.1</v>
      </c>
      <c r="C928" s="75" t="n">
        <f aca="false">IF(ISNUMBER(A928),Inputs!$J$5,0)</f>
        <v>4.5</v>
      </c>
      <c r="D928" s="83" t="n">
        <f aca="false">IF(ISNUMBER(A928),Inputs!$J$7,0)</f>
        <v>0.1</v>
      </c>
      <c r="E928" s="84" t="n">
        <f aca="false">IF(ISNUMBER(A928),E927-D927/SM_cap*(Data!A928-Data!A927),0)</f>
        <v>7.26091000000004</v>
      </c>
      <c r="F928" s="85" t="n">
        <f aca="false">D928*SM_res</f>
        <v>0.0005</v>
      </c>
      <c r="G928" s="86" t="n">
        <f aca="false">IF(ISNUMBER(A928),E928-F928,"--")</f>
        <v>7.26041000000004</v>
      </c>
    </row>
    <row r="929" customFormat="false" ht="12.75" hidden="false" customHeight="false" outlineLevel="0" collapsed="false">
      <c r="A929" s="87" t="n">
        <f aca="false">IF(Data!$A928&lt;+Inputs!$J$6,Inputs!$J$6/$A$2+Data!A928,FALSE())</f>
        <v>924</v>
      </c>
      <c r="B929" s="75" t="n">
        <f aca="false">IF(ISNUMBER(A929),Inputs!$J$4,0)</f>
        <v>8.1</v>
      </c>
      <c r="C929" s="75" t="n">
        <f aca="false">IF(ISNUMBER(A929),Inputs!$J$5,0)</f>
        <v>4.5</v>
      </c>
      <c r="D929" s="83" t="n">
        <f aca="false">IF(ISNUMBER(A929),Inputs!$J$7,0)</f>
        <v>0.1</v>
      </c>
      <c r="E929" s="84" t="n">
        <f aca="false">IF(ISNUMBER(A929),E928-D928/SM_cap*(Data!A929-Data!A928),0)</f>
        <v>7.26000090909095</v>
      </c>
      <c r="F929" s="85" t="n">
        <f aca="false">D929*SM_res</f>
        <v>0.0005</v>
      </c>
      <c r="G929" s="86" t="n">
        <f aca="false">IF(ISNUMBER(A929),E929-F929,"--")</f>
        <v>7.25950090909095</v>
      </c>
    </row>
    <row r="930" customFormat="false" ht="12.75" hidden="false" customHeight="false" outlineLevel="0" collapsed="false">
      <c r="A930" s="87" t="n">
        <f aca="false">IF(Data!$A929&lt;+Inputs!$J$6,Inputs!$J$6/$A$2+Data!A929,FALSE())</f>
        <v>925</v>
      </c>
      <c r="B930" s="75" t="n">
        <f aca="false">IF(ISNUMBER(A930),Inputs!$J$4,0)</f>
        <v>8.1</v>
      </c>
      <c r="C930" s="75" t="n">
        <f aca="false">IF(ISNUMBER(A930),Inputs!$J$5,0)</f>
        <v>4.5</v>
      </c>
      <c r="D930" s="83" t="n">
        <f aca="false">IF(ISNUMBER(A930),Inputs!$J$7,0)</f>
        <v>0.1</v>
      </c>
      <c r="E930" s="84" t="n">
        <f aca="false">IF(ISNUMBER(A930),E929-D929/SM_cap*(Data!A930-Data!A929),0)</f>
        <v>7.25909181818186</v>
      </c>
      <c r="F930" s="85" t="n">
        <f aca="false">D930*SM_res</f>
        <v>0.0005</v>
      </c>
      <c r="G930" s="86" t="n">
        <f aca="false">IF(ISNUMBER(A930),E930-F930,"--")</f>
        <v>7.25859181818186</v>
      </c>
    </row>
    <row r="931" customFormat="false" ht="12.75" hidden="false" customHeight="false" outlineLevel="0" collapsed="false">
      <c r="A931" s="87" t="n">
        <f aca="false">IF(Data!$A930&lt;+Inputs!$J$6,Inputs!$J$6/$A$2+Data!A930,FALSE())</f>
        <v>926</v>
      </c>
      <c r="B931" s="75" t="n">
        <f aca="false">IF(ISNUMBER(A931),Inputs!$J$4,0)</f>
        <v>8.1</v>
      </c>
      <c r="C931" s="75" t="n">
        <f aca="false">IF(ISNUMBER(A931),Inputs!$J$5,0)</f>
        <v>4.5</v>
      </c>
      <c r="D931" s="83" t="n">
        <f aca="false">IF(ISNUMBER(A931),Inputs!$J$7,0)</f>
        <v>0.1</v>
      </c>
      <c r="E931" s="84" t="n">
        <f aca="false">IF(ISNUMBER(A931),E930-D930/SM_cap*(Data!A931-Data!A930),0)</f>
        <v>7.25818272727277</v>
      </c>
      <c r="F931" s="85" t="n">
        <f aca="false">D931*SM_res</f>
        <v>0.0005</v>
      </c>
      <c r="G931" s="86" t="n">
        <f aca="false">IF(ISNUMBER(A931),E931-F931,"--")</f>
        <v>7.25768272727277</v>
      </c>
    </row>
    <row r="932" customFormat="false" ht="12.75" hidden="false" customHeight="false" outlineLevel="0" collapsed="false">
      <c r="A932" s="87" t="n">
        <f aca="false">IF(Data!$A931&lt;+Inputs!$J$6,Inputs!$J$6/$A$2+Data!A931,FALSE())</f>
        <v>927</v>
      </c>
      <c r="B932" s="75" t="n">
        <f aca="false">IF(ISNUMBER(A932),Inputs!$J$4,0)</f>
        <v>8.1</v>
      </c>
      <c r="C932" s="75" t="n">
        <f aca="false">IF(ISNUMBER(A932),Inputs!$J$5,0)</f>
        <v>4.5</v>
      </c>
      <c r="D932" s="83" t="n">
        <f aca="false">IF(ISNUMBER(A932),Inputs!$J$7,0)</f>
        <v>0.1</v>
      </c>
      <c r="E932" s="84" t="n">
        <f aca="false">IF(ISNUMBER(A932),E931-D931/SM_cap*(Data!A932-Data!A931),0)</f>
        <v>7.25727363636368</v>
      </c>
      <c r="F932" s="85" t="n">
        <f aca="false">D932*SM_res</f>
        <v>0.0005</v>
      </c>
      <c r="G932" s="86" t="n">
        <f aca="false">IF(ISNUMBER(A932),E932-F932,"--")</f>
        <v>7.25677363636368</v>
      </c>
    </row>
    <row r="933" customFormat="false" ht="12.75" hidden="false" customHeight="false" outlineLevel="0" collapsed="false">
      <c r="A933" s="87" t="n">
        <f aca="false">IF(Data!$A932&lt;+Inputs!$J$6,Inputs!$J$6/$A$2+Data!A932,FALSE())</f>
        <v>928</v>
      </c>
      <c r="B933" s="75" t="n">
        <f aca="false">IF(ISNUMBER(A933),Inputs!$J$4,0)</f>
        <v>8.1</v>
      </c>
      <c r="C933" s="75" t="n">
        <f aca="false">IF(ISNUMBER(A933),Inputs!$J$5,0)</f>
        <v>4.5</v>
      </c>
      <c r="D933" s="83" t="n">
        <f aca="false">IF(ISNUMBER(A933),Inputs!$J$7,0)</f>
        <v>0.1</v>
      </c>
      <c r="E933" s="84" t="n">
        <f aca="false">IF(ISNUMBER(A933),E932-D932/SM_cap*(Data!A933-Data!A932),0)</f>
        <v>7.25636454545458</v>
      </c>
      <c r="F933" s="85" t="n">
        <f aca="false">D933*SM_res</f>
        <v>0.0005</v>
      </c>
      <c r="G933" s="86" t="n">
        <f aca="false">IF(ISNUMBER(A933),E933-F933,"--")</f>
        <v>7.25586454545458</v>
      </c>
    </row>
    <row r="934" customFormat="false" ht="12.75" hidden="false" customHeight="false" outlineLevel="0" collapsed="false">
      <c r="A934" s="87" t="n">
        <f aca="false">IF(Data!$A933&lt;+Inputs!$J$6,Inputs!$J$6/$A$2+Data!A933,FALSE())</f>
        <v>929</v>
      </c>
      <c r="B934" s="75" t="n">
        <f aca="false">IF(ISNUMBER(A934),Inputs!$J$4,0)</f>
        <v>8.1</v>
      </c>
      <c r="C934" s="75" t="n">
        <f aca="false">IF(ISNUMBER(A934),Inputs!$J$5,0)</f>
        <v>4.5</v>
      </c>
      <c r="D934" s="83" t="n">
        <f aca="false">IF(ISNUMBER(A934),Inputs!$J$7,0)</f>
        <v>0.1</v>
      </c>
      <c r="E934" s="84" t="n">
        <f aca="false">IF(ISNUMBER(A934),E933-D933/SM_cap*(Data!A934-Data!A933),0)</f>
        <v>7.25545545454549</v>
      </c>
      <c r="F934" s="85" t="n">
        <f aca="false">D934*SM_res</f>
        <v>0.0005</v>
      </c>
      <c r="G934" s="86" t="n">
        <f aca="false">IF(ISNUMBER(A934),E934-F934,"--")</f>
        <v>7.25495545454549</v>
      </c>
    </row>
    <row r="935" customFormat="false" ht="12.75" hidden="false" customHeight="false" outlineLevel="0" collapsed="false">
      <c r="A935" s="87" t="n">
        <f aca="false">IF(Data!$A934&lt;+Inputs!$J$6,Inputs!$J$6/$A$2+Data!A934,FALSE())</f>
        <v>930</v>
      </c>
      <c r="B935" s="75" t="n">
        <f aca="false">IF(ISNUMBER(A935),Inputs!$J$4,0)</f>
        <v>8.1</v>
      </c>
      <c r="C935" s="75" t="n">
        <f aca="false">IF(ISNUMBER(A935),Inputs!$J$5,0)</f>
        <v>4.5</v>
      </c>
      <c r="D935" s="83" t="n">
        <f aca="false">IF(ISNUMBER(A935),Inputs!$J$7,0)</f>
        <v>0.1</v>
      </c>
      <c r="E935" s="84" t="n">
        <f aca="false">IF(ISNUMBER(A935),E934-D934/SM_cap*(Data!A935-Data!A934),0)</f>
        <v>7.2545463636364</v>
      </c>
      <c r="F935" s="85" t="n">
        <f aca="false">D935*SM_res</f>
        <v>0.0005</v>
      </c>
      <c r="G935" s="86" t="n">
        <f aca="false">IF(ISNUMBER(A935),E935-F935,"--")</f>
        <v>7.2540463636364</v>
      </c>
    </row>
    <row r="936" customFormat="false" ht="12.75" hidden="false" customHeight="false" outlineLevel="0" collapsed="false">
      <c r="A936" s="87" t="n">
        <f aca="false">IF(Data!$A935&lt;+Inputs!$J$6,Inputs!$J$6/$A$2+Data!A935,FALSE())</f>
        <v>931</v>
      </c>
      <c r="B936" s="75" t="n">
        <f aca="false">IF(ISNUMBER(A936),Inputs!$J$4,0)</f>
        <v>8.1</v>
      </c>
      <c r="C936" s="75" t="n">
        <f aca="false">IF(ISNUMBER(A936),Inputs!$J$5,0)</f>
        <v>4.5</v>
      </c>
      <c r="D936" s="83" t="n">
        <f aca="false">IF(ISNUMBER(A936),Inputs!$J$7,0)</f>
        <v>0.1</v>
      </c>
      <c r="E936" s="84" t="n">
        <f aca="false">IF(ISNUMBER(A936),E935-D935/SM_cap*(Data!A936-Data!A935),0)</f>
        <v>7.25363727272731</v>
      </c>
      <c r="F936" s="85" t="n">
        <f aca="false">D936*SM_res</f>
        <v>0.0005</v>
      </c>
      <c r="G936" s="86" t="n">
        <f aca="false">IF(ISNUMBER(A936),E936-F936,"--")</f>
        <v>7.25313727272731</v>
      </c>
    </row>
    <row r="937" customFormat="false" ht="12.75" hidden="false" customHeight="false" outlineLevel="0" collapsed="false">
      <c r="A937" s="87" t="n">
        <f aca="false">IF(Data!$A936&lt;+Inputs!$J$6,Inputs!$J$6/$A$2+Data!A936,FALSE())</f>
        <v>932</v>
      </c>
      <c r="B937" s="75" t="n">
        <f aca="false">IF(ISNUMBER(A937),Inputs!$J$4,0)</f>
        <v>8.1</v>
      </c>
      <c r="C937" s="75" t="n">
        <f aca="false">IF(ISNUMBER(A937),Inputs!$J$5,0)</f>
        <v>4.5</v>
      </c>
      <c r="D937" s="83" t="n">
        <f aca="false">IF(ISNUMBER(A937),Inputs!$J$7,0)</f>
        <v>0.1</v>
      </c>
      <c r="E937" s="84" t="n">
        <f aca="false">IF(ISNUMBER(A937),E936-D936/SM_cap*(Data!A937-Data!A936),0)</f>
        <v>7.25272818181822</v>
      </c>
      <c r="F937" s="85" t="n">
        <f aca="false">D937*SM_res</f>
        <v>0.0005</v>
      </c>
      <c r="G937" s="86" t="n">
        <f aca="false">IF(ISNUMBER(A937),E937-F937,"--")</f>
        <v>7.25222818181822</v>
      </c>
    </row>
    <row r="938" customFormat="false" ht="12.75" hidden="false" customHeight="false" outlineLevel="0" collapsed="false">
      <c r="A938" s="87" t="n">
        <f aca="false">IF(Data!$A937&lt;+Inputs!$J$6,Inputs!$J$6/$A$2+Data!A937,FALSE())</f>
        <v>933</v>
      </c>
      <c r="B938" s="75" t="n">
        <f aca="false">IF(ISNUMBER(A938),Inputs!$J$4,0)</f>
        <v>8.1</v>
      </c>
      <c r="C938" s="75" t="n">
        <f aca="false">IF(ISNUMBER(A938),Inputs!$J$5,0)</f>
        <v>4.5</v>
      </c>
      <c r="D938" s="83" t="n">
        <f aca="false">IF(ISNUMBER(A938),Inputs!$J$7,0)</f>
        <v>0.1</v>
      </c>
      <c r="E938" s="84" t="n">
        <f aca="false">IF(ISNUMBER(A938),E937-D937/SM_cap*(Data!A938-Data!A937),0)</f>
        <v>7.25181909090913</v>
      </c>
      <c r="F938" s="85" t="n">
        <f aca="false">D938*SM_res</f>
        <v>0.0005</v>
      </c>
      <c r="G938" s="86" t="n">
        <f aca="false">IF(ISNUMBER(A938),E938-F938,"--")</f>
        <v>7.25131909090913</v>
      </c>
    </row>
    <row r="939" customFormat="false" ht="12.75" hidden="false" customHeight="false" outlineLevel="0" collapsed="false">
      <c r="A939" s="87" t="n">
        <f aca="false">IF(Data!$A938&lt;+Inputs!$J$6,Inputs!$J$6/$A$2+Data!A938,FALSE())</f>
        <v>934</v>
      </c>
      <c r="B939" s="75" t="n">
        <f aca="false">IF(ISNUMBER(A939),Inputs!$J$4,0)</f>
        <v>8.1</v>
      </c>
      <c r="C939" s="75" t="n">
        <f aca="false">IF(ISNUMBER(A939),Inputs!$J$5,0)</f>
        <v>4.5</v>
      </c>
      <c r="D939" s="83" t="n">
        <f aca="false">IF(ISNUMBER(A939),Inputs!$J$7,0)</f>
        <v>0.1</v>
      </c>
      <c r="E939" s="84" t="n">
        <f aca="false">IF(ISNUMBER(A939),E938-D938/SM_cap*(Data!A939-Data!A938),0)</f>
        <v>7.25091000000004</v>
      </c>
      <c r="F939" s="85" t="n">
        <f aca="false">D939*SM_res</f>
        <v>0.0005</v>
      </c>
      <c r="G939" s="86" t="n">
        <f aca="false">IF(ISNUMBER(A939),E939-F939,"--")</f>
        <v>7.25041000000004</v>
      </c>
    </row>
    <row r="940" customFormat="false" ht="12.75" hidden="false" customHeight="false" outlineLevel="0" collapsed="false">
      <c r="A940" s="87" t="n">
        <f aca="false">IF(Data!$A939&lt;+Inputs!$J$6,Inputs!$J$6/$A$2+Data!A939,FALSE())</f>
        <v>935</v>
      </c>
      <c r="B940" s="75" t="n">
        <f aca="false">IF(ISNUMBER(A940),Inputs!$J$4,0)</f>
        <v>8.1</v>
      </c>
      <c r="C940" s="75" t="n">
        <f aca="false">IF(ISNUMBER(A940),Inputs!$J$5,0)</f>
        <v>4.5</v>
      </c>
      <c r="D940" s="83" t="n">
        <f aca="false">IF(ISNUMBER(A940),Inputs!$J$7,0)</f>
        <v>0.1</v>
      </c>
      <c r="E940" s="84" t="n">
        <f aca="false">IF(ISNUMBER(A940),E939-D939/SM_cap*(Data!A940-Data!A939),0)</f>
        <v>7.25000090909095</v>
      </c>
      <c r="F940" s="85" t="n">
        <f aca="false">D940*SM_res</f>
        <v>0.0005</v>
      </c>
      <c r="G940" s="86" t="n">
        <f aca="false">IF(ISNUMBER(A940),E940-F940,"--")</f>
        <v>7.24950090909095</v>
      </c>
    </row>
    <row r="941" customFormat="false" ht="12.75" hidden="false" customHeight="false" outlineLevel="0" collapsed="false">
      <c r="A941" s="87" t="n">
        <f aca="false">IF(Data!$A940&lt;+Inputs!$J$6,Inputs!$J$6/$A$2+Data!A940,FALSE())</f>
        <v>936</v>
      </c>
      <c r="B941" s="75" t="n">
        <f aca="false">IF(ISNUMBER(A941),Inputs!$J$4,0)</f>
        <v>8.1</v>
      </c>
      <c r="C941" s="75" t="n">
        <f aca="false">IF(ISNUMBER(A941),Inputs!$J$5,0)</f>
        <v>4.5</v>
      </c>
      <c r="D941" s="83" t="n">
        <f aca="false">IF(ISNUMBER(A941),Inputs!$J$7,0)</f>
        <v>0.1</v>
      </c>
      <c r="E941" s="84" t="n">
        <f aca="false">IF(ISNUMBER(A941),E940-D940/SM_cap*(Data!A941-Data!A940),0)</f>
        <v>7.24909181818186</v>
      </c>
      <c r="F941" s="85" t="n">
        <f aca="false">D941*SM_res</f>
        <v>0.0005</v>
      </c>
      <c r="G941" s="86" t="n">
        <f aca="false">IF(ISNUMBER(A941),E941-F941,"--")</f>
        <v>7.24859181818186</v>
      </c>
    </row>
    <row r="942" customFormat="false" ht="12.75" hidden="false" customHeight="false" outlineLevel="0" collapsed="false">
      <c r="A942" s="87" t="n">
        <f aca="false">IF(Data!$A941&lt;+Inputs!$J$6,Inputs!$J$6/$A$2+Data!A941,FALSE())</f>
        <v>937</v>
      </c>
      <c r="B942" s="75" t="n">
        <f aca="false">IF(ISNUMBER(A942),Inputs!$J$4,0)</f>
        <v>8.1</v>
      </c>
      <c r="C942" s="75" t="n">
        <f aca="false">IF(ISNUMBER(A942),Inputs!$J$5,0)</f>
        <v>4.5</v>
      </c>
      <c r="D942" s="83" t="n">
        <f aca="false">IF(ISNUMBER(A942),Inputs!$J$7,0)</f>
        <v>0.1</v>
      </c>
      <c r="E942" s="84" t="n">
        <f aca="false">IF(ISNUMBER(A942),E941-D941/SM_cap*(Data!A942-Data!A941),0)</f>
        <v>7.24818272727277</v>
      </c>
      <c r="F942" s="85" t="n">
        <f aca="false">D942*SM_res</f>
        <v>0.0005</v>
      </c>
      <c r="G942" s="86" t="n">
        <f aca="false">IF(ISNUMBER(A942),E942-F942,"--")</f>
        <v>7.24768272727277</v>
      </c>
    </row>
    <row r="943" customFormat="false" ht="12.75" hidden="false" customHeight="false" outlineLevel="0" collapsed="false">
      <c r="A943" s="87" t="n">
        <f aca="false">IF(Data!$A942&lt;+Inputs!$J$6,Inputs!$J$6/$A$2+Data!A942,FALSE())</f>
        <v>938</v>
      </c>
      <c r="B943" s="75" t="n">
        <f aca="false">IF(ISNUMBER(A943),Inputs!$J$4,0)</f>
        <v>8.1</v>
      </c>
      <c r="C943" s="75" t="n">
        <f aca="false">IF(ISNUMBER(A943),Inputs!$J$5,0)</f>
        <v>4.5</v>
      </c>
      <c r="D943" s="83" t="n">
        <f aca="false">IF(ISNUMBER(A943),Inputs!$J$7,0)</f>
        <v>0.1</v>
      </c>
      <c r="E943" s="84" t="n">
        <f aca="false">IF(ISNUMBER(A943),E942-D942/SM_cap*(Data!A943-Data!A942),0)</f>
        <v>7.24727363636367</v>
      </c>
      <c r="F943" s="85" t="n">
        <f aca="false">D943*SM_res</f>
        <v>0.0005</v>
      </c>
      <c r="G943" s="86" t="n">
        <f aca="false">IF(ISNUMBER(A943),E943-F943,"--")</f>
        <v>7.24677363636368</v>
      </c>
    </row>
    <row r="944" customFormat="false" ht="12.75" hidden="false" customHeight="false" outlineLevel="0" collapsed="false">
      <c r="A944" s="87" t="n">
        <f aca="false">IF(Data!$A943&lt;+Inputs!$J$6,Inputs!$J$6/$A$2+Data!A943,FALSE())</f>
        <v>939</v>
      </c>
      <c r="B944" s="75" t="n">
        <f aca="false">IF(ISNUMBER(A944),Inputs!$J$4,0)</f>
        <v>8.1</v>
      </c>
      <c r="C944" s="75" t="n">
        <f aca="false">IF(ISNUMBER(A944),Inputs!$J$5,0)</f>
        <v>4.5</v>
      </c>
      <c r="D944" s="83" t="n">
        <f aca="false">IF(ISNUMBER(A944),Inputs!$J$7,0)</f>
        <v>0.1</v>
      </c>
      <c r="E944" s="84" t="n">
        <f aca="false">IF(ISNUMBER(A944),E943-D943/SM_cap*(Data!A944-Data!A943),0)</f>
        <v>7.24636454545458</v>
      </c>
      <c r="F944" s="85" t="n">
        <f aca="false">D944*SM_res</f>
        <v>0.0005</v>
      </c>
      <c r="G944" s="86" t="n">
        <f aca="false">IF(ISNUMBER(A944),E944-F944,"--")</f>
        <v>7.24586454545458</v>
      </c>
    </row>
    <row r="945" customFormat="false" ht="12.75" hidden="false" customHeight="false" outlineLevel="0" collapsed="false">
      <c r="A945" s="87" t="n">
        <f aca="false">IF(Data!$A944&lt;+Inputs!$J$6,Inputs!$J$6/$A$2+Data!A944,FALSE())</f>
        <v>940</v>
      </c>
      <c r="B945" s="75" t="n">
        <f aca="false">IF(ISNUMBER(A945),Inputs!$J$4,0)</f>
        <v>8.1</v>
      </c>
      <c r="C945" s="75" t="n">
        <f aca="false">IF(ISNUMBER(A945),Inputs!$J$5,0)</f>
        <v>4.5</v>
      </c>
      <c r="D945" s="83" t="n">
        <f aca="false">IF(ISNUMBER(A945),Inputs!$J$7,0)</f>
        <v>0.1</v>
      </c>
      <c r="E945" s="84" t="n">
        <f aca="false">IF(ISNUMBER(A945),E944-D944/SM_cap*(Data!A945-Data!A944),0)</f>
        <v>7.24545545454549</v>
      </c>
      <c r="F945" s="85" t="n">
        <f aca="false">D945*SM_res</f>
        <v>0.0005</v>
      </c>
      <c r="G945" s="86" t="n">
        <f aca="false">IF(ISNUMBER(A945),E945-F945,"--")</f>
        <v>7.24495545454549</v>
      </c>
    </row>
    <row r="946" customFormat="false" ht="12.75" hidden="false" customHeight="false" outlineLevel="0" collapsed="false">
      <c r="A946" s="87" t="n">
        <f aca="false">IF(Data!$A945&lt;+Inputs!$J$6,Inputs!$J$6/$A$2+Data!A945,FALSE())</f>
        <v>941</v>
      </c>
      <c r="B946" s="75" t="n">
        <f aca="false">IF(ISNUMBER(A946),Inputs!$J$4,0)</f>
        <v>8.1</v>
      </c>
      <c r="C946" s="75" t="n">
        <f aca="false">IF(ISNUMBER(A946),Inputs!$J$5,0)</f>
        <v>4.5</v>
      </c>
      <c r="D946" s="83" t="n">
        <f aca="false">IF(ISNUMBER(A946),Inputs!$J$7,0)</f>
        <v>0.1</v>
      </c>
      <c r="E946" s="84" t="n">
        <f aca="false">IF(ISNUMBER(A946),E945-D945/SM_cap*(Data!A946-Data!A945),0)</f>
        <v>7.2445463636364</v>
      </c>
      <c r="F946" s="85" t="n">
        <f aca="false">D946*SM_res</f>
        <v>0.0005</v>
      </c>
      <c r="G946" s="86" t="n">
        <f aca="false">IF(ISNUMBER(A946),E946-F946,"--")</f>
        <v>7.2440463636364</v>
      </c>
    </row>
    <row r="947" customFormat="false" ht="12.75" hidden="false" customHeight="false" outlineLevel="0" collapsed="false">
      <c r="A947" s="87" t="n">
        <f aca="false">IF(Data!$A946&lt;+Inputs!$J$6,Inputs!$J$6/$A$2+Data!A946,FALSE())</f>
        <v>942</v>
      </c>
      <c r="B947" s="75" t="n">
        <f aca="false">IF(ISNUMBER(A947),Inputs!$J$4,0)</f>
        <v>8.1</v>
      </c>
      <c r="C947" s="75" t="n">
        <f aca="false">IF(ISNUMBER(A947),Inputs!$J$5,0)</f>
        <v>4.5</v>
      </c>
      <c r="D947" s="83" t="n">
        <f aca="false">IF(ISNUMBER(A947),Inputs!$J$7,0)</f>
        <v>0.1</v>
      </c>
      <c r="E947" s="84" t="n">
        <f aca="false">IF(ISNUMBER(A947),E946-D946/SM_cap*(Data!A947-Data!A946),0)</f>
        <v>7.24363727272731</v>
      </c>
      <c r="F947" s="85" t="n">
        <f aca="false">D947*SM_res</f>
        <v>0.0005</v>
      </c>
      <c r="G947" s="86" t="n">
        <f aca="false">IF(ISNUMBER(A947),E947-F947,"--")</f>
        <v>7.24313727272731</v>
      </c>
    </row>
    <row r="948" customFormat="false" ht="12.75" hidden="false" customHeight="false" outlineLevel="0" collapsed="false">
      <c r="A948" s="87" t="n">
        <f aca="false">IF(Data!$A947&lt;+Inputs!$J$6,Inputs!$J$6/$A$2+Data!A947,FALSE())</f>
        <v>943</v>
      </c>
      <c r="B948" s="75" t="n">
        <f aca="false">IF(ISNUMBER(A948),Inputs!$J$4,0)</f>
        <v>8.1</v>
      </c>
      <c r="C948" s="75" t="n">
        <f aca="false">IF(ISNUMBER(A948),Inputs!$J$5,0)</f>
        <v>4.5</v>
      </c>
      <c r="D948" s="83" t="n">
        <f aca="false">IF(ISNUMBER(A948),Inputs!$J$7,0)</f>
        <v>0.1</v>
      </c>
      <c r="E948" s="84" t="n">
        <f aca="false">IF(ISNUMBER(A948),E947-D947/SM_cap*(Data!A948-Data!A947),0)</f>
        <v>7.24272818181822</v>
      </c>
      <c r="F948" s="85" t="n">
        <f aca="false">D948*SM_res</f>
        <v>0.0005</v>
      </c>
      <c r="G948" s="86" t="n">
        <f aca="false">IF(ISNUMBER(A948),E948-F948,"--")</f>
        <v>7.24222818181822</v>
      </c>
    </row>
    <row r="949" customFormat="false" ht="12.75" hidden="false" customHeight="false" outlineLevel="0" collapsed="false">
      <c r="A949" s="87" t="n">
        <f aca="false">IF(Data!$A948&lt;+Inputs!$J$6,Inputs!$J$6/$A$2+Data!A948,FALSE())</f>
        <v>944</v>
      </c>
      <c r="B949" s="75" t="n">
        <f aca="false">IF(ISNUMBER(A949),Inputs!$J$4,0)</f>
        <v>8.1</v>
      </c>
      <c r="C949" s="75" t="n">
        <f aca="false">IF(ISNUMBER(A949),Inputs!$J$5,0)</f>
        <v>4.5</v>
      </c>
      <c r="D949" s="83" t="n">
        <f aca="false">IF(ISNUMBER(A949),Inputs!$J$7,0)</f>
        <v>0.1</v>
      </c>
      <c r="E949" s="84" t="n">
        <f aca="false">IF(ISNUMBER(A949),E948-D948/SM_cap*(Data!A949-Data!A948),0)</f>
        <v>7.24181909090913</v>
      </c>
      <c r="F949" s="85" t="n">
        <f aca="false">D949*SM_res</f>
        <v>0.0005</v>
      </c>
      <c r="G949" s="86" t="n">
        <f aca="false">IF(ISNUMBER(A949),E949-F949,"--")</f>
        <v>7.24131909090913</v>
      </c>
    </row>
    <row r="950" customFormat="false" ht="12.75" hidden="false" customHeight="false" outlineLevel="0" collapsed="false">
      <c r="A950" s="87" t="n">
        <f aca="false">IF(Data!$A949&lt;+Inputs!$J$6,Inputs!$J$6/$A$2+Data!A949,FALSE())</f>
        <v>945</v>
      </c>
      <c r="B950" s="75" t="n">
        <f aca="false">IF(ISNUMBER(A950),Inputs!$J$4,0)</f>
        <v>8.1</v>
      </c>
      <c r="C950" s="75" t="n">
        <f aca="false">IF(ISNUMBER(A950),Inputs!$J$5,0)</f>
        <v>4.5</v>
      </c>
      <c r="D950" s="83" t="n">
        <f aca="false">IF(ISNUMBER(A950),Inputs!$J$7,0)</f>
        <v>0.1</v>
      </c>
      <c r="E950" s="84" t="n">
        <f aca="false">IF(ISNUMBER(A950),E949-D949/SM_cap*(Data!A950-Data!A949),0)</f>
        <v>7.24091000000004</v>
      </c>
      <c r="F950" s="85" t="n">
        <f aca="false">D950*SM_res</f>
        <v>0.0005</v>
      </c>
      <c r="G950" s="86" t="n">
        <f aca="false">IF(ISNUMBER(A950),E950-F950,"--")</f>
        <v>7.24041000000004</v>
      </c>
    </row>
    <row r="951" customFormat="false" ht="12.75" hidden="false" customHeight="false" outlineLevel="0" collapsed="false">
      <c r="A951" s="87" t="n">
        <f aca="false">IF(Data!$A950&lt;+Inputs!$J$6,Inputs!$J$6/$A$2+Data!A950,FALSE())</f>
        <v>946</v>
      </c>
      <c r="B951" s="75" t="n">
        <f aca="false">IF(ISNUMBER(A951),Inputs!$J$4,0)</f>
        <v>8.1</v>
      </c>
      <c r="C951" s="75" t="n">
        <f aca="false">IF(ISNUMBER(A951),Inputs!$J$5,0)</f>
        <v>4.5</v>
      </c>
      <c r="D951" s="83" t="n">
        <f aca="false">IF(ISNUMBER(A951),Inputs!$J$7,0)</f>
        <v>0.1</v>
      </c>
      <c r="E951" s="84" t="n">
        <f aca="false">IF(ISNUMBER(A951),E950-D950/SM_cap*(Data!A951-Data!A950),0)</f>
        <v>7.24000090909095</v>
      </c>
      <c r="F951" s="85" t="n">
        <f aca="false">D951*SM_res</f>
        <v>0.0005</v>
      </c>
      <c r="G951" s="86" t="n">
        <f aca="false">IF(ISNUMBER(A951),E951-F951,"--")</f>
        <v>7.23950090909095</v>
      </c>
    </row>
    <row r="952" customFormat="false" ht="12.75" hidden="false" customHeight="false" outlineLevel="0" collapsed="false">
      <c r="A952" s="87" t="n">
        <f aca="false">IF(Data!$A951&lt;+Inputs!$J$6,Inputs!$J$6/$A$2+Data!A951,FALSE())</f>
        <v>947</v>
      </c>
      <c r="B952" s="75" t="n">
        <f aca="false">IF(ISNUMBER(A952),Inputs!$J$4,0)</f>
        <v>8.1</v>
      </c>
      <c r="C952" s="75" t="n">
        <f aca="false">IF(ISNUMBER(A952),Inputs!$J$5,0)</f>
        <v>4.5</v>
      </c>
      <c r="D952" s="83" t="n">
        <f aca="false">IF(ISNUMBER(A952),Inputs!$J$7,0)</f>
        <v>0.1</v>
      </c>
      <c r="E952" s="84" t="n">
        <f aca="false">IF(ISNUMBER(A952),E951-D951/SM_cap*(Data!A952-Data!A951),0)</f>
        <v>7.23909181818186</v>
      </c>
      <c r="F952" s="85" t="n">
        <f aca="false">D952*SM_res</f>
        <v>0.0005</v>
      </c>
      <c r="G952" s="86" t="n">
        <f aca="false">IF(ISNUMBER(A952),E952-F952,"--")</f>
        <v>7.23859181818186</v>
      </c>
    </row>
    <row r="953" customFormat="false" ht="12.75" hidden="false" customHeight="false" outlineLevel="0" collapsed="false">
      <c r="A953" s="87" t="n">
        <f aca="false">IF(Data!$A952&lt;+Inputs!$J$6,Inputs!$J$6/$A$2+Data!A952,FALSE())</f>
        <v>948</v>
      </c>
      <c r="B953" s="75" t="n">
        <f aca="false">IF(ISNUMBER(A953),Inputs!$J$4,0)</f>
        <v>8.1</v>
      </c>
      <c r="C953" s="75" t="n">
        <f aca="false">IF(ISNUMBER(A953),Inputs!$J$5,0)</f>
        <v>4.5</v>
      </c>
      <c r="D953" s="83" t="n">
        <f aca="false">IF(ISNUMBER(A953),Inputs!$J$7,0)</f>
        <v>0.1</v>
      </c>
      <c r="E953" s="84" t="n">
        <f aca="false">IF(ISNUMBER(A953),E952-D952/SM_cap*(Data!A953-Data!A952),0)</f>
        <v>7.23818272727277</v>
      </c>
      <c r="F953" s="85" t="n">
        <f aca="false">D953*SM_res</f>
        <v>0.0005</v>
      </c>
      <c r="G953" s="86" t="n">
        <f aca="false">IF(ISNUMBER(A953),E953-F953,"--")</f>
        <v>7.23768272727277</v>
      </c>
    </row>
    <row r="954" customFormat="false" ht="12.75" hidden="false" customHeight="false" outlineLevel="0" collapsed="false">
      <c r="A954" s="87" t="n">
        <f aca="false">IF(Data!$A953&lt;+Inputs!$J$6,Inputs!$J$6/$A$2+Data!A953,FALSE())</f>
        <v>949</v>
      </c>
      <c r="B954" s="75" t="n">
        <f aca="false">IF(ISNUMBER(A954),Inputs!$J$4,0)</f>
        <v>8.1</v>
      </c>
      <c r="C954" s="75" t="n">
        <f aca="false">IF(ISNUMBER(A954),Inputs!$J$5,0)</f>
        <v>4.5</v>
      </c>
      <c r="D954" s="83" t="n">
        <f aca="false">IF(ISNUMBER(A954),Inputs!$J$7,0)</f>
        <v>0.1</v>
      </c>
      <c r="E954" s="84" t="n">
        <f aca="false">IF(ISNUMBER(A954),E953-D953/SM_cap*(Data!A954-Data!A953),0)</f>
        <v>7.23727363636367</v>
      </c>
      <c r="F954" s="85" t="n">
        <f aca="false">D954*SM_res</f>
        <v>0.0005</v>
      </c>
      <c r="G954" s="86" t="n">
        <f aca="false">IF(ISNUMBER(A954),E954-F954,"--")</f>
        <v>7.23677363636367</v>
      </c>
    </row>
    <row r="955" customFormat="false" ht="12.75" hidden="false" customHeight="false" outlineLevel="0" collapsed="false">
      <c r="A955" s="87" t="n">
        <f aca="false">IF(Data!$A954&lt;+Inputs!$J$6,Inputs!$J$6/$A$2+Data!A954,FALSE())</f>
        <v>950</v>
      </c>
      <c r="B955" s="75" t="n">
        <f aca="false">IF(ISNUMBER(A955),Inputs!$J$4,0)</f>
        <v>8.1</v>
      </c>
      <c r="C955" s="75" t="n">
        <f aca="false">IF(ISNUMBER(A955),Inputs!$J$5,0)</f>
        <v>4.5</v>
      </c>
      <c r="D955" s="83" t="n">
        <f aca="false">IF(ISNUMBER(A955),Inputs!$J$7,0)</f>
        <v>0.1</v>
      </c>
      <c r="E955" s="84" t="n">
        <f aca="false">IF(ISNUMBER(A955),E954-D954/SM_cap*(Data!A955-Data!A954),0)</f>
        <v>7.23636454545458</v>
      </c>
      <c r="F955" s="85" t="n">
        <f aca="false">D955*SM_res</f>
        <v>0.0005</v>
      </c>
      <c r="G955" s="86" t="n">
        <f aca="false">IF(ISNUMBER(A955),E955-F955,"--")</f>
        <v>7.23586454545458</v>
      </c>
    </row>
    <row r="956" customFormat="false" ht="12.75" hidden="false" customHeight="false" outlineLevel="0" collapsed="false">
      <c r="A956" s="87" t="n">
        <f aca="false">IF(Data!$A955&lt;+Inputs!$J$6,Inputs!$J$6/$A$2+Data!A955,FALSE())</f>
        <v>951</v>
      </c>
      <c r="B956" s="75" t="n">
        <f aca="false">IF(ISNUMBER(A956),Inputs!$J$4,0)</f>
        <v>8.1</v>
      </c>
      <c r="C956" s="75" t="n">
        <f aca="false">IF(ISNUMBER(A956),Inputs!$J$5,0)</f>
        <v>4.5</v>
      </c>
      <c r="D956" s="83" t="n">
        <f aca="false">IF(ISNUMBER(A956),Inputs!$J$7,0)</f>
        <v>0.1</v>
      </c>
      <c r="E956" s="84" t="n">
        <f aca="false">IF(ISNUMBER(A956),E955-D955/SM_cap*(Data!A956-Data!A955),0)</f>
        <v>7.23545545454549</v>
      </c>
      <c r="F956" s="85" t="n">
        <f aca="false">D956*SM_res</f>
        <v>0.0005</v>
      </c>
      <c r="G956" s="86" t="n">
        <f aca="false">IF(ISNUMBER(A956),E956-F956,"--")</f>
        <v>7.23495545454549</v>
      </c>
    </row>
    <row r="957" customFormat="false" ht="12.75" hidden="false" customHeight="false" outlineLevel="0" collapsed="false">
      <c r="A957" s="87" t="n">
        <f aca="false">IF(Data!$A956&lt;+Inputs!$J$6,Inputs!$J$6/$A$2+Data!A956,FALSE())</f>
        <v>952</v>
      </c>
      <c r="B957" s="75" t="n">
        <f aca="false">IF(ISNUMBER(A957),Inputs!$J$4,0)</f>
        <v>8.1</v>
      </c>
      <c r="C957" s="75" t="n">
        <f aca="false">IF(ISNUMBER(A957),Inputs!$J$5,0)</f>
        <v>4.5</v>
      </c>
      <c r="D957" s="83" t="n">
        <f aca="false">IF(ISNUMBER(A957),Inputs!$J$7,0)</f>
        <v>0.1</v>
      </c>
      <c r="E957" s="84" t="n">
        <f aca="false">IF(ISNUMBER(A957),E956-D956/SM_cap*(Data!A957-Data!A956),0)</f>
        <v>7.2345463636364</v>
      </c>
      <c r="F957" s="85" t="n">
        <f aca="false">D957*SM_res</f>
        <v>0.0005</v>
      </c>
      <c r="G957" s="86" t="n">
        <f aca="false">IF(ISNUMBER(A957),E957-F957,"--")</f>
        <v>7.2340463636364</v>
      </c>
    </row>
    <row r="958" customFormat="false" ht="12.75" hidden="false" customHeight="false" outlineLevel="0" collapsed="false">
      <c r="A958" s="87" t="n">
        <f aca="false">IF(Data!$A957&lt;+Inputs!$J$6,Inputs!$J$6/$A$2+Data!A957,FALSE())</f>
        <v>953</v>
      </c>
      <c r="B958" s="75" t="n">
        <f aca="false">IF(ISNUMBER(A958),Inputs!$J$4,0)</f>
        <v>8.1</v>
      </c>
      <c r="C958" s="75" t="n">
        <f aca="false">IF(ISNUMBER(A958),Inputs!$J$5,0)</f>
        <v>4.5</v>
      </c>
      <c r="D958" s="83" t="n">
        <f aca="false">IF(ISNUMBER(A958),Inputs!$J$7,0)</f>
        <v>0.1</v>
      </c>
      <c r="E958" s="84" t="n">
        <f aca="false">IF(ISNUMBER(A958),E957-D957/SM_cap*(Data!A958-Data!A957),0)</f>
        <v>7.23363727272731</v>
      </c>
      <c r="F958" s="85" t="n">
        <f aca="false">D958*SM_res</f>
        <v>0.0005</v>
      </c>
      <c r="G958" s="86" t="n">
        <f aca="false">IF(ISNUMBER(A958),E958-F958,"--")</f>
        <v>7.23313727272731</v>
      </c>
    </row>
    <row r="959" customFormat="false" ht="12.75" hidden="false" customHeight="false" outlineLevel="0" collapsed="false">
      <c r="A959" s="87" t="n">
        <f aca="false">IF(Data!$A958&lt;+Inputs!$J$6,Inputs!$J$6/$A$2+Data!A958,FALSE())</f>
        <v>954</v>
      </c>
      <c r="B959" s="75" t="n">
        <f aca="false">IF(ISNUMBER(A959),Inputs!$J$4,0)</f>
        <v>8.1</v>
      </c>
      <c r="C959" s="75" t="n">
        <f aca="false">IF(ISNUMBER(A959),Inputs!$J$5,0)</f>
        <v>4.5</v>
      </c>
      <c r="D959" s="83" t="n">
        <f aca="false">IF(ISNUMBER(A959),Inputs!$J$7,0)</f>
        <v>0.1</v>
      </c>
      <c r="E959" s="84" t="n">
        <f aca="false">IF(ISNUMBER(A959),E958-D958/SM_cap*(Data!A959-Data!A958),0)</f>
        <v>7.23272818181822</v>
      </c>
      <c r="F959" s="85" t="n">
        <f aca="false">D959*SM_res</f>
        <v>0.0005</v>
      </c>
      <c r="G959" s="86" t="n">
        <f aca="false">IF(ISNUMBER(A959),E959-F959,"--")</f>
        <v>7.23222818181822</v>
      </c>
    </row>
    <row r="960" customFormat="false" ht="12.75" hidden="false" customHeight="false" outlineLevel="0" collapsed="false">
      <c r="A960" s="87" t="n">
        <f aca="false">IF(Data!$A959&lt;+Inputs!$J$6,Inputs!$J$6/$A$2+Data!A959,FALSE())</f>
        <v>955</v>
      </c>
      <c r="B960" s="75" t="n">
        <f aca="false">IF(ISNUMBER(A960),Inputs!$J$4,0)</f>
        <v>8.1</v>
      </c>
      <c r="C960" s="75" t="n">
        <f aca="false">IF(ISNUMBER(A960),Inputs!$J$5,0)</f>
        <v>4.5</v>
      </c>
      <c r="D960" s="83" t="n">
        <f aca="false">IF(ISNUMBER(A960),Inputs!$J$7,0)</f>
        <v>0.1</v>
      </c>
      <c r="E960" s="84" t="n">
        <f aca="false">IF(ISNUMBER(A960),E959-D959/SM_cap*(Data!A960-Data!A959),0)</f>
        <v>7.23181909090913</v>
      </c>
      <c r="F960" s="85" t="n">
        <f aca="false">D960*SM_res</f>
        <v>0.0005</v>
      </c>
      <c r="G960" s="86" t="n">
        <f aca="false">IF(ISNUMBER(A960),E960-F960,"--")</f>
        <v>7.23131909090913</v>
      </c>
    </row>
    <row r="961" customFormat="false" ht="12.75" hidden="false" customHeight="false" outlineLevel="0" collapsed="false">
      <c r="A961" s="87" t="n">
        <f aca="false">IF(Data!$A960&lt;+Inputs!$J$6,Inputs!$J$6/$A$2+Data!A960,FALSE())</f>
        <v>956</v>
      </c>
      <c r="B961" s="75" t="n">
        <f aca="false">IF(ISNUMBER(A961),Inputs!$J$4,0)</f>
        <v>8.1</v>
      </c>
      <c r="C961" s="75" t="n">
        <f aca="false">IF(ISNUMBER(A961),Inputs!$J$5,0)</f>
        <v>4.5</v>
      </c>
      <c r="D961" s="83" t="n">
        <f aca="false">IF(ISNUMBER(A961),Inputs!$J$7,0)</f>
        <v>0.1</v>
      </c>
      <c r="E961" s="84" t="n">
        <f aca="false">IF(ISNUMBER(A961),E960-D960/SM_cap*(Data!A961-Data!A960),0)</f>
        <v>7.23091000000004</v>
      </c>
      <c r="F961" s="85" t="n">
        <f aca="false">D961*SM_res</f>
        <v>0.0005</v>
      </c>
      <c r="G961" s="86" t="n">
        <f aca="false">IF(ISNUMBER(A961),E961-F961,"--")</f>
        <v>7.23041000000004</v>
      </c>
    </row>
    <row r="962" customFormat="false" ht="12.75" hidden="false" customHeight="false" outlineLevel="0" collapsed="false">
      <c r="A962" s="87" t="n">
        <f aca="false">IF(Data!$A961&lt;+Inputs!$J$6,Inputs!$J$6/$A$2+Data!A961,FALSE())</f>
        <v>957</v>
      </c>
      <c r="B962" s="75" t="n">
        <f aca="false">IF(ISNUMBER(A962),Inputs!$J$4,0)</f>
        <v>8.1</v>
      </c>
      <c r="C962" s="75" t="n">
        <f aca="false">IF(ISNUMBER(A962),Inputs!$J$5,0)</f>
        <v>4.5</v>
      </c>
      <c r="D962" s="83" t="n">
        <f aca="false">IF(ISNUMBER(A962),Inputs!$J$7,0)</f>
        <v>0.1</v>
      </c>
      <c r="E962" s="84" t="n">
        <f aca="false">IF(ISNUMBER(A962),E961-D961/SM_cap*(Data!A962-Data!A961),0)</f>
        <v>7.23000090909095</v>
      </c>
      <c r="F962" s="85" t="n">
        <f aca="false">D962*SM_res</f>
        <v>0.0005</v>
      </c>
      <c r="G962" s="86" t="n">
        <f aca="false">IF(ISNUMBER(A962),E962-F962,"--")</f>
        <v>7.22950090909095</v>
      </c>
    </row>
    <row r="963" customFormat="false" ht="12.75" hidden="false" customHeight="false" outlineLevel="0" collapsed="false">
      <c r="A963" s="87" t="n">
        <f aca="false">IF(Data!$A962&lt;+Inputs!$J$6,Inputs!$J$6/$A$2+Data!A962,FALSE())</f>
        <v>958</v>
      </c>
      <c r="B963" s="75" t="n">
        <f aca="false">IF(ISNUMBER(A963),Inputs!$J$4,0)</f>
        <v>8.1</v>
      </c>
      <c r="C963" s="75" t="n">
        <f aca="false">IF(ISNUMBER(A963),Inputs!$J$5,0)</f>
        <v>4.5</v>
      </c>
      <c r="D963" s="83" t="n">
        <f aca="false">IF(ISNUMBER(A963),Inputs!$J$7,0)</f>
        <v>0.1</v>
      </c>
      <c r="E963" s="84" t="n">
        <f aca="false">IF(ISNUMBER(A963),E962-D962/SM_cap*(Data!A963-Data!A962),0)</f>
        <v>7.22909181818186</v>
      </c>
      <c r="F963" s="85" t="n">
        <f aca="false">D963*SM_res</f>
        <v>0.0005</v>
      </c>
      <c r="G963" s="86" t="n">
        <f aca="false">IF(ISNUMBER(A963),E963-F963,"--")</f>
        <v>7.22859181818186</v>
      </c>
    </row>
    <row r="964" customFormat="false" ht="12.75" hidden="false" customHeight="false" outlineLevel="0" collapsed="false">
      <c r="A964" s="87" t="n">
        <f aca="false">IF(Data!$A963&lt;+Inputs!$J$6,Inputs!$J$6/$A$2+Data!A963,FALSE())</f>
        <v>959</v>
      </c>
      <c r="B964" s="75" t="n">
        <f aca="false">IF(ISNUMBER(A964),Inputs!$J$4,0)</f>
        <v>8.1</v>
      </c>
      <c r="C964" s="75" t="n">
        <f aca="false">IF(ISNUMBER(A964),Inputs!$J$5,0)</f>
        <v>4.5</v>
      </c>
      <c r="D964" s="83" t="n">
        <f aca="false">IF(ISNUMBER(A964),Inputs!$J$7,0)</f>
        <v>0.1</v>
      </c>
      <c r="E964" s="84" t="n">
        <f aca="false">IF(ISNUMBER(A964),E963-D963/SM_cap*(Data!A964-Data!A963),0)</f>
        <v>7.22818272727276</v>
      </c>
      <c r="F964" s="85" t="n">
        <f aca="false">D964*SM_res</f>
        <v>0.0005</v>
      </c>
      <c r="G964" s="86" t="n">
        <f aca="false">IF(ISNUMBER(A964),E964-F964,"--")</f>
        <v>7.22768272727276</v>
      </c>
    </row>
    <row r="965" customFormat="false" ht="12.75" hidden="false" customHeight="false" outlineLevel="0" collapsed="false">
      <c r="A965" s="87" t="n">
        <f aca="false">IF(Data!$A964&lt;+Inputs!$J$6,Inputs!$J$6/$A$2+Data!A964,FALSE())</f>
        <v>960</v>
      </c>
      <c r="B965" s="75" t="n">
        <f aca="false">IF(ISNUMBER(A965),Inputs!$J$4,0)</f>
        <v>8.1</v>
      </c>
      <c r="C965" s="75" t="n">
        <f aca="false">IF(ISNUMBER(A965),Inputs!$J$5,0)</f>
        <v>4.5</v>
      </c>
      <c r="D965" s="83" t="n">
        <f aca="false">IF(ISNUMBER(A965),Inputs!$J$7,0)</f>
        <v>0.1</v>
      </c>
      <c r="E965" s="84" t="n">
        <f aca="false">IF(ISNUMBER(A965),E964-D964/SM_cap*(Data!A965-Data!A964),0)</f>
        <v>7.22727363636367</v>
      </c>
      <c r="F965" s="85" t="n">
        <f aca="false">D965*SM_res</f>
        <v>0.0005</v>
      </c>
      <c r="G965" s="86" t="n">
        <f aca="false">IF(ISNUMBER(A965),E965-F965,"--")</f>
        <v>7.22677363636367</v>
      </c>
    </row>
    <row r="966" customFormat="false" ht="12.75" hidden="false" customHeight="false" outlineLevel="0" collapsed="false">
      <c r="A966" s="87" t="n">
        <f aca="false">IF(Data!$A965&lt;+Inputs!$J$6,Inputs!$J$6/$A$2+Data!A965,FALSE())</f>
        <v>961</v>
      </c>
      <c r="B966" s="75" t="n">
        <f aca="false">IF(ISNUMBER(A966),Inputs!$J$4,0)</f>
        <v>8.1</v>
      </c>
      <c r="C966" s="75" t="n">
        <f aca="false">IF(ISNUMBER(A966),Inputs!$J$5,0)</f>
        <v>4.5</v>
      </c>
      <c r="D966" s="83" t="n">
        <f aca="false">IF(ISNUMBER(A966),Inputs!$J$7,0)</f>
        <v>0.1</v>
      </c>
      <c r="E966" s="84" t="n">
        <f aca="false">IF(ISNUMBER(A966),E965-D965/SM_cap*(Data!A966-Data!A965),0)</f>
        <v>7.22636454545458</v>
      </c>
      <c r="F966" s="85" t="n">
        <f aca="false">D966*SM_res</f>
        <v>0.0005</v>
      </c>
      <c r="G966" s="86" t="n">
        <f aca="false">IF(ISNUMBER(A966),E966-F966,"--")</f>
        <v>7.22586454545458</v>
      </c>
    </row>
    <row r="967" customFormat="false" ht="12.75" hidden="false" customHeight="false" outlineLevel="0" collapsed="false">
      <c r="A967" s="87" t="n">
        <f aca="false">IF(Data!$A966&lt;+Inputs!$J$6,Inputs!$J$6/$A$2+Data!A966,FALSE())</f>
        <v>962</v>
      </c>
      <c r="B967" s="75" t="n">
        <f aca="false">IF(ISNUMBER(A967),Inputs!$J$4,0)</f>
        <v>8.1</v>
      </c>
      <c r="C967" s="75" t="n">
        <f aca="false">IF(ISNUMBER(A967),Inputs!$J$5,0)</f>
        <v>4.5</v>
      </c>
      <c r="D967" s="83" t="n">
        <f aca="false">IF(ISNUMBER(A967),Inputs!$J$7,0)</f>
        <v>0.1</v>
      </c>
      <c r="E967" s="84" t="n">
        <f aca="false">IF(ISNUMBER(A967),E966-D966/SM_cap*(Data!A967-Data!A966),0)</f>
        <v>7.22545545454549</v>
      </c>
      <c r="F967" s="85" t="n">
        <f aca="false">D967*SM_res</f>
        <v>0.0005</v>
      </c>
      <c r="G967" s="86" t="n">
        <f aca="false">IF(ISNUMBER(A967),E967-F967,"--")</f>
        <v>7.22495545454549</v>
      </c>
    </row>
    <row r="968" customFormat="false" ht="12.75" hidden="false" customHeight="false" outlineLevel="0" collapsed="false">
      <c r="A968" s="87" t="n">
        <f aca="false">IF(Data!$A967&lt;+Inputs!$J$6,Inputs!$J$6/$A$2+Data!A967,FALSE())</f>
        <v>963</v>
      </c>
      <c r="B968" s="75" t="n">
        <f aca="false">IF(ISNUMBER(A968),Inputs!$J$4,0)</f>
        <v>8.1</v>
      </c>
      <c r="C968" s="75" t="n">
        <f aca="false">IF(ISNUMBER(A968),Inputs!$J$5,0)</f>
        <v>4.5</v>
      </c>
      <c r="D968" s="83" t="n">
        <f aca="false">IF(ISNUMBER(A968),Inputs!$J$7,0)</f>
        <v>0.1</v>
      </c>
      <c r="E968" s="84" t="n">
        <f aca="false">IF(ISNUMBER(A968),E967-D967/SM_cap*(Data!A968-Data!A967),0)</f>
        <v>7.2245463636364</v>
      </c>
      <c r="F968" s="85" t="n">
        <f aca="false">D968*SM_res</f>
        <v>0.0005</v>
      </c>
      <c r="G968" s="86" t="n">
        <f aca="false">IF(ISNUMBER(A968),E968-F968,"--")</f>
        <v>7.2240463636364</v>
      </c>
    </row>
    <row r="969" customFormat="false" ht="12.75" hidden="false" customHeight="false" outlineLevel="0" collapsed="false">
      <c r="A969" s="87" t="n">
        <f aca="false">IF(Data!$A968&lt;+Inputs!$J$6,Inputs!$J$6/$A$2+Data!A968,FALSE())</f>
        <v>964</v>
      </c>
      <c r="B969" s="75" t="n">
        <f aca="false">IF(ISNUMBER(A969),Inputs!$J$4,0)</f>
        <v>8.1</v>
      </c>
      <c r="C969" s="75" t="n">
        <f aca="false">IF(ISNUMBER(A969),Inputs!$J$5,0)</f>
        <v>4.5</v>
      </c>
      <c r="D969" s="83" t="n">
        <f aca="false">IF(ISNUMBER(A969),Inputs!$J$7,0)</f>
        <v>0.1</v>
      </c>
      <c r="E969" s="84" t="n">
        <f aca="false">IF(ISNUMBER(A969),E968-D968/SM_cap*(Data!A969-Data!A968),0)</f>
        <v>7.22363727272731</v>
      </c>
      <c r="F969" s="85" t="n">
        <f aca="false">D969*SM_res</f>
        <v>0.0005</v>
      </c>
      <c r="G969" s="86" t="n">
        <f aca="false">IF(ISNUMBER(A969),E969-F969,"--")</f>
        <v>7.22313727272731</v>
      </c>
    </row>
    <row r="970" customFormat="false" ht="12.75" hidden="false" customHeight="false" outlineLevel="0" collapsed="false">
      <c r="A970" s="87" t="n">
        <f aca="false">IF(Data!$A969&lt;+Inputs!$J$6,Inputs!$J$6/$A$2+Data!A969,FALSE())</f>
        <v>965</v>
      </c>
      <c r="B970" s="75" t="n">
        <f aca="false">IF(ISNUMBER(A970),Inputs!$J$4,0)</f>
        <v>8.1</v>
      </c>
      <c r="C970" s="75" t="n">
        <f aca="false">IF(ISNUMBER(A970),Inputs!$J$5,0)</f>
        <v>4.5</v>
      </c>
      <c r="D970" s="83" t="n">
        <f aca="false">IF(ISNUMBER(A970),Inputs!$J$7,0)</f>
        <v>0.1</v>
      </c>
      <c r="E970" s="84" t="n">
        <f aca="false">IF(ISNUMBER(A970),E969-D969/SM_cap*(Data!A970-Data!A969),0)</f>
        <v>7.22272818181822</v>
      </c>
      <c r="F970" s="85" t="n">
        <f aca="false">D970*SM_res</f>
        <v>0.0005</v>
      </c>
      <c r="G970" s="86" t="n">
        <f aca="false">IF(ISNUMBER(A970),E970-F970,"--")</f>
        <v>7.22222818181822</v>
      </c>
    </row>
    <row r="971" customFormat="false" ht="12.75" hidden="false" customHeight="false" outlineLevel="0" collapsed="false">
      <c r="A971" s="87" t="n">
        <f aca="false">IF(Data!$A970&lt;+Inputs!$J$6,Inputs!$J$6/$A$2+Data!A970,FALSE())</f>
        <v>966</v>
      </c>
      <c r="B971" s="75" t="n">
        <f aca="false">IF(ISNUMBER(A971),Inputs!$J$4,0)</f>
        <v>8.1</v>
      </c>
      <c r="C971" s="75" t="n">
        <f aca="false">IF(ISNUMBER(A971),Inputs!$J$5,0)</f>
        <v>4.5</v>
      </c>
      <c r="D971" s="83" t="n">
        <f aca="false">IF(ISNUMBER(A971),Inputs!$J$7,0)</f>
        <v>0.1</v>
      </c>
      <c r="E971" s="84" t="n">
        <f aca="false">IF(ISNUMBER(A971),E970-D970/SM_cap*(Data!A971-Data!A970),0)</f>
        <v>7.22181909090913</v>
      </c>
      <c r="F971" s="85" t="n">
        <f aca="false">D971*SM_res</f>
        <v>0.0005</v>
      </c>
      <c r="G971" s="86" t="n">
        <f aca="false">IF(ISNUMBER(A971),E971-F971,"--")</f>
        <v>7.22131909090913</v>
      </c>
    </row>
    <row r="972" customFormat="false" ht="12.75" hidden="false" customHeight="false" outlineLevel="0" collapsed="false">
      <c r="A972" s="87" t="n">
        <f aca="false">IF(Data!$A971&lt;+Inputs!$J$6,Inputs!$J$6/$A$2+Data!A971,FALSE())</f>
        <v>967</v>
      </c>
      <c r="B972" s="75" t="n">
        <f aca="false">IF(ISNUMBER(A972),Inputs!$J$4,0)</f>
        <v>8.1</v>
      </c>
      <c r="C972" s="75" t="n">
        <f aca="false">IF(ISNUMBER(A972),Inputs!$J$5,0)</f>
        <v>4.5</v>
      </c>
      <c r="D972" s="83" t="n">
        <f aca="false">IF(ISNUMBER(A972),Inputs!$J$7,0)</f>
        <v>0.1</v>
      </c>
      <c r="E972" s="84" t="n">
        <f aca="false">IF(ISNUMBER(A972),E971-D971/SM_cap*(Data!A972-Data!A971),0)</f>
        <v>7.22091000000004</v>
      </c>
      <c r="F972" s="85" t="n">
        <f aca="false">D972*SM_res</f>
        <v>0.0005</v>
      </c>
      <c r="G972" s="86" t="n">
        <f aca="false">IF(ISNUMBER(A972),E972-F972,"--")</f>
        <v>7.22041000000004</v>
      </c>
    </row>
    <row r="973" customFormat="false" ht="12.75" hidden="false" customHeight="false" outlineLevel="0" collapsed="false">
      <c r="A973" s="87" t="n">
        <f aca="false">IF(Data!$A972&lt;+Inputs!$J$6,Inputs!$J$6/$A$2+Data!A972,FALSE())</f>
        <v>968</v>
      </c>
      <c r="B973" s="75" t="n">
        <f aca="false">IF(ISNUMBER(A973),Inputs!$J$4,0)</f>
        <v>8.1</v>
      </c>
      <c r="C973" s="75" t="n">
        <f aca="false">IF(ISNUMBER(A973),Inputs!$J$5,0)</f>
        <v>4.5</v>
      </c>
      <c r="D973" s="83" t="n">
        <f aca="false">IF(ISNUMBER(A973),Inputs!$J$7,0)</f>
        <v>0.1</v>
      </c>
      <c r="E973" s="84" t="n">
        <f aca="false">IF(ISNUMBER(A973),E972-D972/SM_cap*(Data!A973-Data!A972),0)</f>
        <v>7.22000090909095</v>
      </c>
      <c r="F973" s="85" t="n">
        <f aca="false">D973*SM_res</f>
        <v>0.0005</v>
      </c>
      <c r="G973" s="86" t="n">
        <f aca="false">IF(ISNUMBER(A973),E973-F973,"--")</f>
        <v>7.21950090909095</v>
      </c>
    </row>
    <row r="974" customFormat="false" ht="12.75" hidden="false" customHeight="false" outlineLevel="0" collapsed="false">
      <c r="A974" s="87" t="n">
        <f aca="false">IF(Data!$A973&lt;+Inputs!$J$6,Inputs!$J$6/$A$2+Data!A973,FALSE())</f>
        <v>969</v>
      </c>
      <c r="B974" s="75" t="n">
        <f aca="false">IF(ISNUMBER(A974),Inputs!$J$4,0)</f>
        <v>8.1</v>
      </c>
      <c r="C974" s="75" t="n">
        <f aca="false">IF(ISNUMBER(A974),Inputs!$J$5,0)</f>
        <v>4.5</v>
      </c>
      <c r="D974" s="83" t="n">
        <f aca="false">IF(ISNUMBER(A974),Inputs!$J$7,0)</f>
        <v>0.1</v>
      </c>
      <c r="E974" s="84" t="n">
        <f aca="false">IF(ISNUMBER(A974),E973-D973/SM_cap*(Data!A974-Data!A973),0)</f>
        <v>7.21909181818185</v>
      </c>
      <c r="F974" s="85" t="n">
        <f aca="false">D974*SM_res</f>
        <v>0.0005</v>
      </c>
      <c r="G974" s="86" t="n">
        <f aca="false">IF(ISNUMBER(A974),E974-F974,"--")</f>
        <v>7.21859181818186</v>
      </c>
    </row>
    <row r="975" customFormat="false" ht="12.75" hidden="false" customHeight="false" outlineLevel="0" collapsed="false">
      <c r="A975" s="87" t="n">
        <f aca="false">IF(Data!$A974&lt;+Inputs!$J$6,Inputs!$J$6/$A$2+Data!A974,FALSE())</f>
        <v>970</v>
      </c>
      <c r="B975" s="75" t="n">
        <f aca="false">IF(ISNUMBER(A975),Inputs!$J$4,0)</f>
        <v>8.1</v>
      </c>
      <c r="C975" s="75" t="n">
        <f aca="false">IF(ISNUMBER(A975),Inputs!$J$5,0)</f>
        <v>4.5</v>
      </c>
      <c r="D975" s="83" t="n">
        <f aca="false">IF(ISNUMBER(A975),Inputs!$J$7,0)</f>
        <v>0.1</v>
      </c>
      <c r="E975" s="84" t="n">
        <f aca="false">IF(ISNUMBER(A975),E974-D974/SM_cap*(Data!A975-Data!A974),0)</f>
        <v>7.21818272727276</v>
      </c>
      <c r="F975" s="85" t="n">
        <f aca="false">D975*SM_res</f>
        <v>0.0005</v>
      </c>
      <c r="G975" s="86" t="n">
        <f aca="false">IF(ISNUMBER(A975),E975-F975,"--")</f>
        <v>7.21768272727276</v>
      </c>
    </row>
    <row r="976" customFormat="false" ht="12.75" hidden="false" customHeight="false" outlineLevel="0" collapsed="false">
      <c r="A976" s="87" t="n">
        <f aca="false">IF(Data!$A975&lt;+Inputs!$J$6,Inputs!$J$6/$A$2+Data!A975,FALSE())</f>
        <v>971</v>
      </c>
      <c r="B976" s="75" t="n">
        <f aca="false">IF(ISNUMBER(A976),Inputs!$J$4,0)</f>
        <v>8.1</v>
      </c>
      <c r="C976" s="75" t="n">
        <f aca="false">IF(ISNUMBER(A976),Inputs!$J$5,0)</f>
        <v>4.5</v>
      </c>
      <c r="D976" s="83" t="n">
        <f aca="false">IF(ISNUMBER(A976),Inputs!$J$7,0)</f>
        <v>0.1</v>
      </c>
      <c r="E976" s="84" t="n">
        <f aca="false">IF(ISNUMBER(A976),E975-D975/SM_cap*(Data!A976-Data!A975),0)</f>
        <v>7.21727363636367</v>
      </c>
      <c r="F976" s="85" t="n">
        <f aca="false">D976*SM_res</f>
        <v>0.0005</v>
      </c>
      <c r="G976" s="86" t="n">
        <f aca="false">IF(ISNUMBER(A976),E976-F976,"--")</f>
        <v>7.21677363636367</v>
      </c>
    </row>
    <row r="977" customFormat="false" ht="12.75" hidden="false" customHeight="false" outlineLevel="0" collapsed="false">
      <c r="A977" s="87" t="n">
        <f aca="false">IF(Data!$A976&lt;+Inputs!$J$6,Inputs!$J$6/$A$2+Data!A976,FALSE())</f>
        <v>972</v>
      </c>
      <c r="B977" s="75" t="n">
        <f aca="false">IF(ISNUMBER(A977),Inputs!$J$4,0)</f>
        <v>8.1</v>
      </c>
      <c r="C977" s="75" t="n">
        <f aca="false">IF(ISNUMBER(A977),Inputs!$J$5,0)</f>
        <v>4.5</v>
      </c>
      <c r="D977" s="83" t="n">
        <f aca="false">IF(ISNUMBER(A977),Inputs!$J$7,0)</f>
        <v>0.1</v>
      </c>
      <c r="E977" s="84" t="n">
        <f aca="false">IF(ISNUMBER(A977),E976-D976/SM_cap*(Data!A977-Data!A976),0)</f>
        <v>7.21636454545458</v>
      </c>
      <c r="F977" s="85" t="n">
        <f aca="false">D977*SM_res</f>
        <v>0.0005</v>
      </c>
      <c r="G977" s="86" t="n">
        <f aca="false">IF(ISNUMBER(A977),E977-F977,"--")</f>
        <v>7.21586454545458</v>
      </c>
    </row>
    <row r="978" customFormat="false" ht="12.75" hidden="false" customHeight="false" outlineLevel="0" collapsed="false">
      <c r="A978" s="87" t="n">
        <f aca="false">IF(Data!$A977&lt;+Inputs!$J$6,Inputs!$J$6/$A$2+Data!A977,FALSE())</f>
        <v>973</v>
      </c>
      <c r="B978" s="75" t="n">
        <f aca="false">IF(ISNUMBER(A978),Inputs!$J$4,0)</f>
        <v>8.1</v>
      </c>
      <c r="C978" s="75" t="n">
        <f aca="false">IF(ISNUMBER(A978),Inputs!$J$5,0)</f>
        <v>4.5</v>
      </c>
      <c r="D978" s="83" t="n">
        <f aca="false">IF(ISNUMBER(A978),Inputs!$J$7,0)</f>
        <v>0.1</v>
      </c>
      <c r="E978" s="84" t="n">
        <f aca="false">IF(ISNUMBER(A978),E977-D977/SM_cap*(Data!A978-Data!A977),0)</f>
        <v>7.21545545454549</v>
      </c>
      <c r="F978" s="85" t="n">
        <f aca="false">D978*SM_res</f>
        <v>0.0005</v>
      </c>
      <c r="G978" s="86" t="n">
        <f aca="false">IF(ISNUMBER(A978),E978-F978,"--")</f>
        <v>7.21495545454549</v>
      </c>
    </row>
    <row r="979" customFormat="false" ht="12.75" hidden="false" customHeight="false" outlineLevel="0" collapsed="false">
      <c r="A979" s="87" t="n">
        <f aca="false">IF(Data!$A978&lt;+Inputs!$J$6,Inputs!$J$6/$A$2+Data!A978,FALSE())</f>
        <v>974</v>
      </c>
      <c r="B979" s="75" t="n">
        <f aca="false">IF(ISNUMBER(A979),Inputs!$J$4,0)</f>
        <v>8.1</v>
      </c>
      <c r="C979" s="75" t="n">
        <f aca="false">IF(ISNUMBER(A979),Inputs!$J$5,0)</f>
        <v>4.5</v>
      </c>
      <c r="D979" s="83" t="n">
        <f aca="false">IF(ISNUMBER(A979),Inputs!$J$7,0)</f>
        <v>0.1</v>
      </c>
      <c r="E979" s="84" t="n">
        <f aca="false">IF(ISNUMBER(A979),E978-D978/SM_cap*(Data!A979-Data!A978),0)</f>
        <v>7.2145463636364</v>
      </c>
      <c r="F979" s="85" t="n">
        <f aca="false">D979*SM_res</f>
        <v>0.0005</v>
      </c>
      <c r="G979" s="86" t="n">
        <f aca="false">IF(ISNUMBER(A979),E979-F979,"--")</f>
        <v>7.2140463636364</v>
      </c>
    </row>
    <row r="980" customFormat="false" ht="12.75" hidden="false" customHeight="false" outlineLevel="0" collapsed="false">
      <c r="A980" s="87" t="n">
        <f aca="false">IF(Data!$A979&lt;+Inputs!$J$6,Inputs!$J$6/$A$2+Data!A979,FALSE())</f>
        <v>975</v>
      </c>
      <c r="B980" s="75" t="n">
        <f aca="false">IF(ISNUMBER(A980),Inputs!$J$4,0)</f>
        <v>8.1</v>
      </c>
      <c r="C980" s="75" t="n">
        <f aca="false">IF(ISNUMBER(A980),Inputs!$J$5,0)</f>
        <v>4.5</v>
      </c>
      <c r="D980" s="83" t="n">
        <f aca="false">IF(ISNUMBER(A980),Inputs!$J$7,0)</f>
        <v>0.1</v>
      </c>
      <c r="E980" s="84" t="n">
        <f aca="false">IF(ISNUMBER(A980),E979-D979/SM_cap*(Data!A980-Data!A979),0)</f>
        <v>7.21363727272731</v>
      </c>
      <c r="F980" s="85" t="n">
        <f aca="false">D980*SM_res</f>
        <v>0.0005</v>
      </c>
      <c r="G980" s="86" t="n">
        <f aca="false">IF(ISNUMBER(A980),E980-F980,"--")</f>
        <v>7.21313727272731</v>
      </c>
    </row>
    <row r="981" customFormat="false" ht="12.75" hidden="false" customHeight="false" outlineLevel="0" collapsed="false">
      <c r="A981" s="87" t="n">
        <f aca="false">IF(Data!$A980&lt;+Inputs!$J$6,Inputs!$J$6/$A$2+Data!A980,FALSE())</f>
        <v>976</v>
      </c>
      <c r="B981" s="75" t="n">
        <f aca="false">IF(ISNUMBER(A981),Inputs!$J$4,0)</f>
        <v>8.1</v>
      </c>
      <c r="C981" s="75" t="n">
        <f aca="false">IF(ISNUMBER(A981),Inputs!$J$5,0)</f>
        <v>4.5</v>
      </c>
      <c r="D981" s="83" t="n">
        <f aca="false">IF(ISNUMBER(A981),Inputs!$J$7,0)</f>
        <v>0.1</v>
      </c>
      <c r="E981" s="84" t="n">
        <f aca="false">IF(ISNUMBER(A981),E980-D980/SM_cap*(Data!A981-Data!A980),0)</f>
        <v>7.21272818181822</v>
      </c>
      <c r="F981" s="85" t="n">
        <f aca="false">D981*SM_res</f>
        <v>0.0005</v>
      </c>
      <c r="G981" s="86" t="n">
        <f aca="false">IF(ISNUMBER(A981),E981-F981,"--")</f>
        <v>7.21222818181822</v>
      </c>
    </row>
    <row r="982" customFormat="false" ht="12.75" hidden="false" customHeight="false" outlineLevel="0" collapsed="false">
      <c r="A982" s="87" t="n">
        <f aca="false">IF(Data!$A981&lt;+Inputs!$J$6,Inputs!$J$6/$A$2+Data!A981,FALSE())</f>
        <v>977</v>
      </c>
      <c r="B982" s="75" t="n">
        <f aca="false">IF(ISNUMBER(A982),Inputs!$J$4,0)</f>
        <v>8.1</v>
      </c>
      <c r="C982" s="75" t="n">
        <f aca="false">IF(ISNUMBER(A982),Inputs!$J$5,0)</f>
        <v>4.5</v>
      </c>
      <c r="D982" s="83" t="n">
        <f aca="false">IF(ISNUMBER(A982),Inputs!$J$7,0)</f>
        <v>0.1</v>
      </c>
      <c r="E982" s="84" t="n">
        <f aca="false">IF(ISNUMBER(A982),E981-D981/SM_cap*(Data!A982-Data!A981),0)</f>
        <v>7.21181909090913</v>
      </c>
      <c r="F982" s="85" t="n">
        <f aca="false">D982*SM_res</f>
        <v>0.0005</v>
      </c>
      <c r="G982" s="86" t="n">
        <f aca="false">IF(ISNUMBER(A982),E982-F982,"--")</f>
        <v>7.21131909090913</v>
      </c>
    </row>
    <row r="983" customFormat="false" ht="12.75" hidden="false" customHeight="false" outlineLevel="0" collapsed="false">
      <c r="A983" s="87" t="n">
        <f aca="false">IF(Data!$A982&lt;+Inputs!$J$6,Inputs!$J$6/$A$2+Data!A982,FALSE())</f>
        <v>978</v>
      </c>
      <c r="B983" s="75" t="n">
        <f aca="false">IF(ISNUMBER(A983),Inputs!$J$4,0)</f>
        <v>8.1</v>
      </c>
      <c r="C983" s="75" t="n">
        <f aca="false">IF(ISNUMBER(A983),Inputs!$J$5,0)</f>
        <v>4.5</v>
      </c>
      <c r="D983" s="83" t="n">
        <f aca="false">IF(ISNUMBER(A983),Inputs!$J$7,0)</f>
        <v>0.1</v>
      </c>
      <c r="E983" s="84" t="n">
        <f aca="false">IF(ISNUMBER(A983),E982-D982/SM_cap*(Data!A983-Data!A982),0)</f>
        <v>7.21091000000004</v>
      </c>
      <c r="F983" s="85" t="n">
        <f aca="false">D983*SM_res</f>
        <v>0.0005</v>
      </c>
      <c r="G983" s="86" t="n">
        <f aca="false">IF(ISNUMBER(A983),E983-F983,"--")</f>
        <v>7.21041000000004</v>
      </c>
    </row>
    <row r="984" customFormat="false" ht="12.75" hidden="false" customHeight="false" outlineLevel="0" collapsed="false">
      <c r="A984" s="87" t="n">
        <f aca="false">IF(Data!$A983&lt;+Inputs!$J$6,Inputs!$J$6/$A$2+Data!A983,FALSE())</f>
        <v>979</v>
      </c>
      <c r="B984" s="75" t="n">
        <f aca="false">IF(ISNUMBER(A984),Inputs!$J$4,0)</f>
        <v>8.1</v>
      </c>
      <c r="C984" s="75" t="n">
        <f aca="false">IF(ISNUMBER(A984),Inputs!$J$5,0)</f>
        <v>4.5</v>
      </c>
      <c r="D984" s="83" t="n">
        <f aca="false">IF(ISNUMBER(A984),Inputs!$J$7,0)</f>
        <v>0.1</v>
      </c>
      <c r="E984" s="84" t="n">
        <f aca="false">IF(ISNUMBER(A984),E983-D983/SM_cap*(Data!A984-Data!A983),0)</f>
        <v>7.21000090909095</v>
      </c>
      <c r="F984" s="85" t="n">
        <f aca="false">D984*SM_res</f>
        <v>0.0005</v>
      </c>
      <c r="G984" s="86" t="n">
        <f aca="false">IF(ISNUMBER(A984),E984-F984,"--")</f>
        <v>7.20950090909095</v>
      </c>
    </row>
    <row r="985" customFormat="false" ht="12.75" hidden="false" customHeight="false" outlineLevel="0" collapsed="false">
      <c r="A985" s="87" t="n">
        <f aca="false">IF(Data!$A984&lt;+Inputs!$J$6,Inputs!$J$6/$A$2+Data!A984,FALSE())</f>
        <v>980</v>
      </c>
      <c r="B985" s="75" t="n">
        <f aca="false">IF(ISNUMBER(A985),Inputs!$J$4,0)</f>
        <v>8.1</v>
      </c>
      <c r="C985" s="75" t="n">
        <f aca="false">IF(ISNUMBER(A985),Inputs!$J$5,0)</f>
        <v>4.5</v>
      </c>
      <c r="D985" s="83" t="n">
        <f aca="false">IF(ISNUMBER(A985),Inputs!$J$7,0)</f>
        <v>0.1</v>
      </c>
      <c r="E985" s="84" t="n">
        <f aca="false">IF(ISNUMBER(A985),E984-D984/SM_cap*(Data!A985-Data!A984),0)</f>
        <v>7.20909181818185</v>
      </c>
      <c r="F985" s="85" t="n">
        <f aca="false">D985*SM_res</f>
        <v>0.0005</v>
      </c>
      <c r="G985" s="86" t="n">
        <f aca="false">IF(ISNUMBER(A985),E985-F985,"--")</f>
        <v>7.20859181818185</v>
      </c>
    </row>
    <row r="986" customFormat="false" ht="12.75" hidden="false" customHeight="false" outlineLevel="0" collapsed="false">
      <c r="A986" s="87" t="n">
        <f aca="false">IF(Data!$A985&lt;+Inputs!$J$6,Inputs!$J$6/$A$2+Data!A985,FALSE())</f>
        <v>981</v>
      </c>
      <c r="B986" s="75" t="n">
        <f aca="false">IF(ISNUMBER(A986),Inputs!$J$4,0)</f>
        <v>8.1</v>
      </c>
      <c r="C986" s="75" t="n">
        <f aca="false">IF(ISNUMBER(A986),Inputs!$J$5,0)</f>
        <v>4.5</v>
      </c>
      <c r="D986" s="83" t="n">
        <f aca="false">IF(ISNUMBER(A986),Inputs!$J$7,0)</f>
        <v>0.1</v>
      </c>
      <c r="E986" s="84" t="n">
        <f aca="false">IF(ISNUMBER(A986),E985-D985/SM_cap*(Data!A986-Data!A985),0)</f>
        <v>7.20818272727276</v>
      </c>
      <c r="F986" s="85" t="n">
        <f aca="false">D986*SM_res</f>
        <v>0.0005</v>
      </c>
      <c r="G986" s="86" t="n">
        <f aca="false">IF(ISNUMBER(A986),E986-F986,"--")</f>
        <v>7.20768272727276</v>
      </c>
    </row>
    <row r="987" customFormat="false" ht="12.75" hidden="false" customHeight="false" outlineLevel="0" collapsed="false">
      <c r="A987" s="87" t="n">
        <f aca="false">IF(Data!$A986&lt;+Inputs!$J$6,Inputs!$J$6/$A$2+Data!A986,FALSE())</f>
        <v>982</v>
      </c>
      <c r="B987" s="75" t="n">
        <f aca="false">IF(ISNUMBER(A987),Inputs!$J$4,0)</f>
        <v>8.1</v>
      </c>
      <c r="C987" s="75" t="n">
        <f aca="false">IF(ISNUMBER(A987),Inputs!$J$5,0)</f>
        <v>4.5</v>
      </c>
      <c r="D987" s="83" t="n">
        <f aca="false">IF(ISNUMBER(A987),Inputs!$J$7,0)</f>
        <v>0.1</v>
      </c>
      <c r="E987" s="84" t="n">
        <f aca="false">IF(ISNUMBER(A987),E986-D986/SM_cap*(Data!A987-Data!A986),0)</f>
        <v>7.20727363636367</v>
      </c>
      <c r="F987" s="85" t="n">
        <f aca="false">D987*SM_res</f>
        <v>0.0005</v>
      </c>
      <c r="G987" s="86" t="n">
        <f aca="false">IF(ISNUMBER(A987),E987-F987,"--")</f>
        <v>7.20677363636367</v>
      </c>
    </row>
    <row r="988" customFormat="false" ht="12.75" hidden="false" customHeight="false" outlineLevel="0" collapsed="false">
      <c r="A988" s="87" t="n">
        <f aca="false">IF(Data!$A987&lt;+Inputs!$J$6,Inputs!$J$6/$A$2+Data!A987,FALSE())</f>
        <v>983</v>
      </c>
      <c r="B988" s="75" t="n">
        <f aca="false">IF(ISNUMBER(A988),Inputs!$J$4,0)</f>
        <v>8.1</v>
      </c>
      <c r="C988" s="75" t="n">
        <f aca="false">IF(ISNUMBER(A988),Inputs!$J$5,0)</f>
        <v>4.5</v>
      </c>
      <c r="D988" s="83" t="n">
        <f aca="false">IF(ISNUMBER(A988),Inputs!$J$7,0)</f>
        <v>0.1</v>
      </c>
      <c r="E988" s="84" t="n">
        <f aca="false">IF(ISNUMBER(A988),E987-D987/SM_cap*(Data!A988-Data!A987),0)</f>
        <v>7.20636454545458</v>
      </c>
      <c r="F988" s="85" t="n">
        <f aca="false">D988*SM_res</f>
        <v>0.0005</v>
      </c>
      <c r="G988" s="86" t="n">
        <f aca="false">IF(ISNUMBER(A988),E988-F988,"--")</f>
        <v>7.20586454545458</v>
      </c>
    </row>
    <row r="989" customFormat="false" ht="12.75" hidden="false" customHeight="false" outlineLevel="0" collapsed="false">
      <c r="A989" s="87" t="n">
        <f aca="false">IF(Data!$A988&lt;+Inputs!$J$6,Inputs!$J$6/$A$2+Data!A988,FALSE())</f>
        <v>984</v>
      </c>
      <c r="B989" s="75" t="n">
        <f aca="false">IF(ISNUMBER(A989),Inputs!$J$4,0)</f>
        <v>8.1</v>
      </c>
      <c r="C989" s="75" t="n">
        <f aca="false">IF(ISNUMBER(A989),Inputs!$J$5,0)</f>
        <v>4.5</v>
      </c>
      <c r="D989" s="83" t="n">
        <f aca="false">IF(ISNUMBER(A989),Inputs!$J$7,0)</f>
        <v>0.1</v>
      </c>
      <c r="E989" s="84" t="n">
        <f aca="false">IF(ISNUMBER(A989),E988-D988/SM_cap*(Data!A989-Data!A988),0)</f>
        <v>7.20545545454549</v>
      </c>
      <c r="F989" s="85" t="n">
        <f aca="false">D989*SM_res</f>
        <v>0.0005</v>
      </c>
      <c r="G989" s="86" t="n">
        <f aca="false">IF(ISNUMBER(A989),E989-F989,"--")</f>
        <v>7.20495545454549</v>
      </c>
    </row>
    <row r="990" customFormat="false" ht="12.75" hidden="false" customHeight="false" outlineLevel="0" collapsed="false">
      <c r="A990" s="87" t="n">
        <f aca="false">IF(Data!$A989&lt;+Inputs!$J$6,Inputs!$J$6/$A$2+Data!A989,FALSE())</f>
        <v>985</v>
      </c>
      <c r="B990" s="75" t="n">
        <f aca="false">IF(ISNUMBER(A990),Inputs!$J$4,0)</f>
        <v>8.1</v>
      </c>
      <c r="C990" s="75" t="n">
        <f aca="false">IF(ISNUMBER(A990),Inputs!$J$5,0)</f>
        <v>4.5</v>
      </c>
      <c r="D990" s="83" t="n">
        <f aca="false">IF(ISNUMBER(A990),Inputs!$J$7,0)</f>
        <v>0.1</v>
      </c>
      <c r="E990" s="84" t="n">
        <f aca="false">IF(ISNUMBER(A990),E989-D989/SM_cap*(Data!A990-Data!A989),0)</f>
        <v>7.2045463636364</v>
      </c>
      <c r="F990" s="85" t="n">
        <f aca="false">D990*SM_res</f>
        <v>0.0005</v>
      </c>
      <c r="G990" s="86" t="n">
        <f aca="false">IF(ISNUMBER(A990),E990-F990,"--")</f>
        <v>7.2040463636364</v>
      </c>
    </row>
    <row r="991" customFormat="false" ht="12.75" hidden="false" customHeight="false" outlineLevel="0" collapsed="false">
      <c r="A991" s="87" t="n">
        <f aca="false">IF(Data!$A990&lt;+Inputs!$J$6,Inputs!$J$6/$A$2+Data!A990,FALSE())</f>
        <v>986</v>
      </c>
      <c r="B991" s="75" t="n">
        <f aca="false">IF(ISNUMBER(A991),Inputs!$J$4,0)</f>
        <v>8.1</v>
      </c>
      <c r="C991" s="75" t="n">
        <f aca="false">IF(ISNUMBER(A991),Inputs!$J$5,0)</f>
        <v>4.5</v>
      </c>
      <c r="D991" s="83" t="n">
        <f aca="false">IF(ISNUMBER(A991),Inputs!$J$7,0)</f>
        <v>0.1</v>
      </c>
      <c r="E991" s="84" t="n">
        <f aca="false">IF(ISNUMBER(A991),E990-D990/SM_cap*(Data!A991-Data!A990),0)</f>
        <v>7.20363727272731</v>
      </c>
      <c r="F991" s="85" t="n">
        <f aca="false">D991*SM_res</f>
        <v>0.0005</v>
      </c>
      <c r="G991" s="86" t="n">
        <f aca="false">IF(ISNUMBER(A991),E991-F991,"--")</f>
        <v>7.20313727272731</v>
      </c>
    </row>
    <row r="992" customFormat="false" ht="12.75" hidden="false" customHeight="false" outlineLevel="0" collapsed="false">
      <c r="A992" s="87" t="n">
        <f aca="false">IF(Data!$A991&lt;+Inputs!$J$6,Inputs!$J$6/$A$2+Data!A991,FALSE())</f>
        <v>987</v>
      </c>
      <c r="B992" s="75" t="n">
        <f aca="false">IF(ISNUMBER(A992),Inputs!$J$4,0)</f>
        <v>8.1</v>
      </c>
      <c r="C992" s="75" t="n">
        <f aca="false">IF(ISNUMBER(A992),Inputs!$J$5,0)</f>
        <v>4.5</v>
      </c>
      <c r="D992" s="83" t="n">
        <f aca="false">IF(ISNUMBER(A992),Inputs!$J$7,0)</f>
        <v>0.1</v>
      </c>
      <c r="E992" s="84" t="n">
        <f aca="false">IF(ISNUMBER(A992),E991-D991/SM_cap*(Data!A992-Data!A991),0)</f>
        <v>7.20272818181822</v>
      </c>
      <c r="F992" s="85" t="n">
        <f aca="false">D992*SM_res</f>
        <v>0.0005</v>
      </c>
      <c r="G992" s="86" t="n">
        <f aca="false">IF(ISNUMBER(A992),E992-F992,"--")</f>
        <v>7.20222818181822</v>
      </c>
    </row>
    <row r="993" customFormat="false" ht="12.75" hidden="false" customHeight="false" outlineLevel="0" collapsed="false">
      <c r="A993" s="87" t="n">
        <f aca="false">IF(Data!$A992&lt;+Inputs!$J$6,Inputs!$J$6/$A$2+Data!A992,FALSE())</f>
        <v>988</v>
      </c>
      <c r="B993" s="75" t="n">
        <f aca="false">IF(ISNUMBER(A993),Inputs!$J$4,0)</f>
        <v>8.1</v>
      </c>
      <c r="C993" s="75" t="n">
        <f aca="false">IF(ISNUMBER(A993),Inputs!$J$5,0)</f>
        <v>4.5</v>
      </c>
      <c r="D993" s="83" t="n">
        <f aca="false">IF(ISNUMBER(A993),Inputs!$J$7,0)</f>
        <v>0.1</v>
      </c>
      <c r="E993" s="84" t="n">
        <f aca="false">IF(ISNUMBER(A993),E992-D992/SM_cap*(Data!A993-Data!A992),0)</f>
        <v>7.20181909090913</v>
      </c>
      <c r="F993" s="85" t="n">
        <f aca="false">D993*SM_res</f>
        <v>0.0005</v>
      </c>
      <c r="G993" s="86" t="n">
        <f aca="false">IF(ISNUMBER(A993),E993-F993,"--")</f>
        <v>7.20131909090913</v>
      </c>
    </row>
    <row r="994" customFormat="false" ht="12.75" hidden="false" customHeight="false" outlineLevel="0" collapsed="false">
      <c r="A994" s="87" t="n">
        <f aca="false">IF(Data!$A993&lt;+Inputs!$J$6,Inputs!$J$6/$A$2+Data!A993,FALSE())</f>
        <v>989</v>
      </c>
      <c r="B994" s="75" t="n">
        <f aca="false">IF(ISNUMBER(A994),Inputs!$J$4,0)</f>
        <v>8.1</v>
      </c>
      <c r="C994" s="75" t="n">
        <f aca="false">IF(ISNUMBER(A994),Inputs!$J$5,0)</f>
        <v>4.5</v>
      </c>
      <c r="D994" s="83" t="n">
        <f aca="false">IF(ISNUMBER(A994),Inputs!$J$7,0)</f>
        <v>0.1</v>
      </c>
      <c r="E994" s="84" t="n">
        <f aca="false">IF(ISNUMBER(A994),E993-D993/SM_cap*(Data!A994-Data!A993),0)</f>
        <v>7.20091000000004</v>
      </c>
      <c r="F994" s="85" t="n">
        <f aca="false">D994*SM_res</f>
        <v>0.0005</v>
      </c>
      <c r="G994" s="86" t="n">
        <f aca="false">IF(ISNUMBER(A994),E994-F994,"--")</f>
        <v>7.20041000000004</v>
      </c>
    </row>
    <row r="995" customFormat="false" ht="12.75" hidden="false" customHeight="false" outlineLevel="0" collapsed="false">
      <c r="A995" s="87" t="n">
        <f aca="false">IF(Data!$A994&lt;+Inputs!$J$6,Inputs!$J$6/$A$2+Data!A994,FALSE())</f>
        <v>990</v>
      </c>
      <c r="B995" s="75" t="n">
        <f aca="false">IF(ISNUMBER(A995),Inputs!$J$4,0)</f>
        <v>8.1</v>
      </c>
      <c r="C995" s="75" t="n">
        <f aca="false">IF(ISNUMBER(A995),Inputs!$J$5,0)</f>
        <v>4.5</v>
      </c>
      <c r="D995" s="83" t="n">
        <f aca="false">IF(ISNUMBER(A995),Inputs!$J$7,0)</f>
        <v>0.1</v>
      </c>
      <c r="E995" s="84" t="n">
        <f aca="false">IF(ISNUMBER(A995),E994-D994/SM_cap*(Data!A995-Data!A994),0)</f>
        <v>7.20000090909094</v>
      </c>
      <c r="F995" s="85" t="n">
        <f aca="false">D995*SM_res</f>
        <v>0.0005</v>
      </c>
      <c r="G995" s="86" t="n">
        <f aca="false">IF(ISNUMBER(A995),E995-F995,"--")</f>
        <v>7.19950090909094</v>
      </c>
    </row>
    <row r="996" customFormat="false" ht="12.75" hidden="false" customHeight="false" outlineLevel="0" collapsed="false">
      <c r="A996" s="87" t="n">
        <f aca="false">IF(Data!$A995&lt;+Inputs!$J$6,Inputs!$J$6/$A$2+Data!A995,FALSE())</f>
        <v>991</v>
      </c>
      <c r="B996" s="75" t="n">
        <f aca="false">IF(ISNUMBER(A996),Inputs!$J$4,0)</f>
        <v>8.1</v>
      </c>
      <c r="C996" s="75" t="n">
        <f aca="false">IF(ISNUMBER(A996),Inputs!$J$5,0)</f>
        <v>4.5</v>
      </c>
      <c r="D996" s="83" t="n">
        <f aca="false">IF(ISNUMBER(A996),Inputs!$J$7,0)</f>
        <v>0.1</v>
      </c>
      <c r="E996" s="84" t="n">
        <f aca="false">IF(ISNUMBER(A996),E995-D995/SM_cap*(Data!A996-Data!A995),0)</f>
        <v>7.19909181818185</v>
      </c>
      <c r="F996" s="85" t="n">
        <f aca="false">D996*SM_res</f>
        <v>0.0005</v>
      </c>
      <c r="G996" s="86" t="n">
        <f aca="false">IF(ISNUMBER(A996),E996-F996,"--")</f>
        <v>7.19859181818185</v>
      </c>
    </row>
    <row r="997" customFormat="false" ht="12.75" hidden="false" customHeight="false" outlineLevel="0" collapsed="false">
      <c r="A997" s="87" t="n">
        <f aca="false">IF(Data!$A996&lt;+Inputs!$J$6,Inputs!$J$6/$A$2+Data!A996,FALSE())</f>
        <v>992</v>
      </c>
      <c r="B997" s="75" t="n">
        <f aca="false">IF(ISNUMBER(A997),Inputs!$J$4,0)</f>
        <v>8.1</v>
      </c>
      <c r="C997" s="75" t="n">
        <f aca="false">IF(ISNUMBER(A997),Inputs!$J$5,0)</f>
        <v>4.5</v>
      </c>
      <c r="D997" s="83" t="n">
        <f aca="false">IF(ISNUMBER(A997),Inputs!$J$7,0)</f>
        <v>0.1</v>
      </c>
      <c r="E997" s="84" t="n">
        <f aca="false">IF(ISNUMBER(A997),E996-D996/SM_cap*(Data!A997-Data!A996),0)</f>
        <v>7.19818272727276</v>
      </c>
      <c r="F997" s="85" t="n">
        <f aca="false">D997*SM_res</f>
        <v>0.0005</v>
      </c>
      <c r="G997" s="86" t="n">
        <f aca="false">IF(ISNUMBER(A997),E997-F997,"--")</f>
        <v>7.19768272727276</v>
      </c>
    </row>
    <row r="998" customFormat="false" ht="12.75" hidden="false" customHeight="false" outlineLevel="0" collapsed="false">
      <c r="A998" s="87" t="n">
        <f aca="false">IF(Data!$A997&lt;+Inputs!$J$6,Inputs!$J$6/$A$2+Data!A997,FALSE())</f>
        <v>993</v>
      </c>
      <c r="B998" s="75" t="n">
        <f aca="false">IF(ISNUMBER(A998),Inputs!$J$4,0)</f>
        <v>8.1</v>
      </c>
      <c r="C998" s="75" t="n">
        <f aca="false">IF(ISNUMBER(A998),Inputs!$J$5,0)</f>
        <v>4.5</v>
      </c>
      <c r="D998" s="83" t="n">
        <f aca="false">IF(ISNUMBER(A998),Inputs!$J$7,0)</f>
        <v>0.1</v>
      </c>
      <c r="E998" s="84" t="n">
        <f aca="false">IF(ISNUMBER(A998),E997-D997/SM_cap*(Data!A998-Data!A997),0)</f>
        <v>7.19727363636367</v>
      </c>
      <c r="F998" s="85" t="n">
        <f aca="false">D998*SM_res</f>
        <v>0.0005</v>
      </c>
      <c r="G998" s="86" t="n">
        <f aca="false">IF(ISNUMBER(A998),E998-F998,"--")</f>
        <v>7.19677363636367</v>
      </c>
    </row>
    <row r="999" customFormat="false" ht="12.75" hidden="false" customHeight="false" outlineLevel="0" collapsed="false">
      <c r="A999" s="87" t="n">
        <f aca="false">IF(Data!$A998&lt;+Inputs!$J$6,Inputs!$J$6/$A$2+Data!A998,FALSE())</f>
        <v>994</v>
      </c>
      <c r="B999" s="75" t="n">
        <f aca="false">IF(ISNUMBER(A999),Inputs!$J$4,0)</f>
        <v>8.1</v>
      </c>
      <c r="C999" s="75" t="n">
        <f aca="false">IF(ISNUMBER(A999),Inputs!$J$5,0)</f>
        <v>4.5</v>
      </c>
      <c r="D999" s="83" t="n">
        <f aca="false">IF(ISNUMBER(A999),Inputs!$J$7,0)</f>
        <v>0.1</v>
      </c>
      <c r="E999" s="84" t="n">
        <f aca="false">IF(ISNUMBER(A999),E998-D998/SM_cap*(Data!A999-Data!A998),0)</f>
        <v>7.19636454545458</v>
      </c>
      <c r="F999" s="85" t="n">
        <f aca="false">D999*SM_res</f>
        <v>0.0005</v>
      </c>
      <c r="G999" s="86" t="n">
        <f aca="false">IF(ISNUMBER(A999),E999-F999,"--")</f>
        <v>7.19586454545458</v>
      </c>
    </row>
    <row r="1000" customFormat="false" ht="12.75" hidden="false" customHeight="false" outlineLevel="0" collapsed="false">
      <c r="A1000" s="87" t="n">
        <f aca="false">IF(Data!$A999&lt;+Inputs!$J$6,Inputs!$J$6/$A$2+Data!A999,FALSE())</f>
        <v>995</v>
      </c>
      <c r="B1000" s="75" t="n">
        <f aca="false">IF(ISNUMBER(A1000),Inputs!$J$4,0)</f>
        <v>8.1</v>
      </c>
      <c r="C1000" s="75" t="n">
        <f aca="false">IF(ISNUMBER(A1000),Inputs!$J$5,0)</f>
        <v>4.5</v>
      </c>
      <c r="D1000" s="83" t="n">
        <f aca="false">IF(ISNUMBER(A1000),Inputs!$J$7,0)</f>
        <v>0.1</v>
      </c>
      <c r="E1000" s="84" t="n">
        <f aca="false">IF(ISNUMBER(A1000),E999-D999/SM_cap*(Data!A1000-Data!A999),0)</f>
        <v>7.19545545454549</v>
      </c>
      <c r="F1000" s="85" t="n">
        <f aca="false">D1000*SM_res</f>
        <v>0.0005</v>
      </c>
      <c r="G1000" s="86" t="n">
        <f aca="false">IF(ISNUMBER(A1000),E1000-F1000,"--")</f>
        <v>7.19495545454549</v>
      </c>
    </row>
    <row r="1001" customFormat="false" ht="12.75" hidden="false" customHeight="false" outlineLevel="0" collapsed="false">
      <c r="A1001" s="87" t="n">
        <f aca="false">IF(Data!$A1000&lt;+Inputs!$J$6,Inputs!$J$6/$A$2+Data!A1000,FALSE())</f>
        <v>996</v>
      </c>
      <c r="B1001" s="75" t="n">
        <f aca="false">IF(ISNUMBER(A1001),Inputs!$J$4,0)</f>
        <v>8.1</v>
      </c>
      <c r="C1001" s="75" t="n">
        <f aca="false">IF(ISNUMBER(A1001),Inputs!$J$5,0)</f>
        <v>4.5</v>
      </c>
      <c r="D1001" s="83" t="n">
        <f aca="false">IF(ISNUMBER(A1001),Inputs!$J$7,0)</f>
        <v>0.1</v>
      </c>
      <c r="E1001" s="84" t="n">
        <f aca="false">IF(ISNUMBER(A1001),E1000-D1000/SM_cap*(Data!A1001-Data!A1000),0)</f>
        <v>7.1945463636364</v>
      </c>
      <c r="F1001" s="85" t="n">
        <f aca="false">D1001*SM_res</f>
        <v>0.0005</v>
      </c>
      <c r="G1001" s="86" t="n">
        <f aca="false">IF(ISNUMBER(A1001),E1001-F1001,"--")</f>
        <v>7.1940463636364</v>
      </c>
    </row>
    <row r="1002" customFormat="false" ht="12.75" hidden="false" customHeight="false" outlineLevel="0" collapsed="false">
      <c r="A1002" s="87" t="n">
        <f aca="false">IF(Data!$A1001&lt;+Inputs!$J$6,Inputs!$J$6/$A$2+Data!A1001,FALSE())</f>
        <v>997</v>
      </c>
      <c r="B1002" s="75" t="n">
        <f aca="false">IF(ISNUMBER(A1002),Inputs!$J$4,0)</f>
        <v>8.1</v>
      </c>
      <c r="C1002" s="75" t="n">
        <f aca="false">IF(ISNUMBER(A1002),Inputs!$J$5,0)</f>
        <v>4.5</v>
      </c>
      <c r="D1002" s="83" t="n">
        <f aca="false">IF(ISNUMBER(A1002),Inputs!$J$7,0)</f>
        <v>0.1</v>
      </c>
      <c r="E1002" s="84" t="n">
        <f aca="false">IF(ISNUMBER(A1002),E1001-D1001/SM_cap*(Data!A1002-Data!A1001),0)</f>
        <v>7.19363727272731</v>
      </c>
      <c r="F1002" s="85" t="n">
        <f aca="false">D1002*SM_res</f>
        <v>0.0005</v>
      </c>
      <c r="G1002" s="86" t="n">
        <f aca="false">IF(ISNUMBER(A1002),E1002-F1002,"--")</f>
        <v>7.19313727272731</v>
      </c>
    </row>
    <row r="1003" customFormat="false" ht="12.75" hidden="false" customHeight="false" outlineLevel="0" collapsed="false">
      <c r="A1003" s="87" t="n">
        <f aca="false">IF(Data!$A1002&lt;+Inputs!$J$6,Inputs!$J$6/$A$2+Data!A1002,FALSE())</f>
        <v>998</v>
      </c>
      <c r="B1003" s="75" t="n">
        <f aca="false">IF(ISNUMBER(A1003),Inputs!$J$4,0)</f>
        <v>8.1</v>
      </c>
      <c r="C1003" s="75" t="n">
        <f aca="false">IF(ISNUMBER(A1003),Inputs!$J$5,0)</f>
        <v>4.5</v>
      </c>
      <c r="D1003" s="83" t="n">
        <f aca="false">IF(ISNUMBER(A1003),Inputs!$J$7,0)</f>
        <v>0.1</v>
      </c>
      <c r="E1003" s="84" t="n">
        <f aca="false">IF(ISNUMBER(A1003),E1002-D1002/SM_cap*(Data!A1003-Data!A1002),0)</f>
        <v>7.19272818181822</v>
      </c>
      <c r="F1003" s="85" t="n">
        <f aca="false">D1003*SM_res</f>
        <v>0.0005</v>
      </c>
      <c r="G1003" s="86" t="n">
        <f aca="false">IF(ISNUMBER(A1003),E1003-F1003,"--")</f>
        <v>7.19222818181822</v>
      </c>
    </row>
    <row r="1004" customFormat="false" ht="12.75" hidden="false" customHeight="false" outlineLevel="0" collapsed="false">
      <c r="A1004" s="87" t="n">
        <f aca="false">IF(Data!$A1003&lt;+Inputs!$J$6,Inputs!$J$6/$A$2+Data!A1003,FALSE())</f>
        <v>999</v>
      </c>
      <c r="B1004" s="75" t="n">
        <f aca="false">IF(ISNUMBER(A1004),Inputs!$J$4,0)</f>
        <v>8.1</v>
      </c>
      <c r="C1004" s="75" t="n">
        <f aca="false">IF(ISNUMBER(A1004),Inputs!$J$5,0)</f>
        <v>4.5</v>
      </c>
      <c r="D1004" s="83" t="n">
        <f aca="false">IF(ISNUMBER(A1004),Inputs!$J$7,0)</f>
        <v>0.1</v>
      </c>
      <c r="E1004" s="84" t="n">
        <f aca="false">IF(ISNUMBER(A1004),E1003-D1003/SM_cap*(Data!A1004-Data!A1003),0)</f>
        <v>7.19181909090913</v>
      </c>
      <c r="F1004" s="85" t="n">
        <f aca="false">D1004*SM_res</f>
        <v>0.0005</v>
      </c>
      <c r="G1004" s="86" t="n">
        <f aca="false">IF(ISNUMBER(A1004),E1004-F1004,"--")</f>
        <v>7.19131909090913</v>
      </c>
    </row>
    <row r="1005" customFormat="false" ht="12.75" hidden="false" customHeight="false" outlineLevel="0" collapsed="false">
      <c r="A1005" s="87" t="n">
        <f aca="false">IF(Data!$A1004&lt;+Inputs!$J$6,Inputs!$J$6/$A$2+Data!A1004,FALSE())</f>
        <v>1000</v>
      </c>
      <c r="B1005" s="75" t="n">
        <f aca="false">IF(ISNUMBER(A1005),Inputs!$J$4,0)</f>
        <v>8.1</v>
      </c>
      <c r="C1005" s="75" t="n">
        <f aca="false">IF(ISNUMBER(A1005),Inputs!$J$5,0)</f>
        <v>4.5</v>
      </c>
      <c r="D1005" s="83" t="n">
        <f aca="false">IF(ISNUMBER(A1005),Inputs!$J$7,0)</f>
        <v>0.1</v>
      </c>
      <c r="E1005" s="84" t="n">
        <f aca="false">IF(ISNUMBER(A1005),E1004-D1004/SM_cap*(Data!A1005-Data!A1004),0)</f>
        <v>7.19091000000003</v>
      </c>
      <c r="F1005" s="85" t="n">
        <f aca="false">D1005*SM_res</f>
        <v>0.0005</v>
      </c>
      <c r="G1005" s="86" t="n">
        <f aca="false">IF(ISNUMBER(A1005),E1005-F1005,"--")</f>
        <v>7.19041000000004</v>
      </c>
    </row>
    <row r="1006" customFormat="false" ht="12.75" hidden="false" customHeight="false" outlineLevel="0" collapsed="false">
      <c r="A1006" s="87" t="n">
        <f aca="false">IF(Data!$A1005&lt;+Inputs!$J$6,Inputs!$J$6/$A$2+Data!A1005,FALSE())</f>
        <v>1001</v>
      </c>
      <c r="B1006" s="75" t="n">
        <f aca="false">IF(ISNUMBER(A1006),Inputs!$J$4,0)</f>
        <v>8.1</v>
      </c>
      <c r="C1006" s="75" t="n">
        <f aca="false">IF(ISNUMBER(A1006),Inputs!$J$5,0)</f>
        <v>4.5</v>
      </c>
      <c r="D1006" s="83" t="n">
        <f aca="false">IF(ISNUMBER(A1006),Inputs!$J$7,0)</f>
        <v>0.1</v>
      </c>
      <c r="E1006" s="84" t="n">
        <f aca="false">IF(ISNUMBER(A1006),E1005-D1005/SM_cap*(Data!A1006-Data!A1005),0)</f>
        <v>7.19000090909094</v>
      </c>
      <c r="F1006" s="85" t="n">
        <f aca="false">D1006*SM_res</f>
        <v>0.0005</v>
      </c>
      <c r="G1006" s="86" t="n">
        <f aca="false">IF(ISNUMBER(A1006),E1006-F1006,"--")</f>
        <v>7.18950090909094</v>
      </c>
    </row>
    <row r="1007" customFormat="false" ht="12.75" hidden="false" customHeight="false" outlineLevel="0" collapsed="false">
      <c r="A1007" s="87" t="n">
        <f aca="false">IF(Data!$A1006&lt;+Inputs!$J$6,Inputs!$J$6/$A$2+Data!A1006,FALSE())</f>
        <v>1002</v>
      </c>
      <c r="B1007" s="75" t="n">
        <f aca="false">IF(ISNUMBER(A1007),Inputs!$J$4,0)</f>
        <v>8.1</v>
      </c>
      <c r="C1007" s="75" t="n">
        <f aca="false">IF(ISNUMBER(A1007),Inputs!$J$5,0)</f>
        <v>4.5</v>
      </c>
      <c r="D1007" s="83" t="n">
        <f aca="false">IF(ISNUMBER(A1007),Inputs!$J$7,0)</f>
        <v>0.1</v>
      </c>
      <c r="E1007" s="84" t="n">
        <f aca="false">IF(ISNUMBER(A1007),E1006-D1006/SM_cap*(Data!A1007-Data!A1006),0)</f>
        <v>7.18909181818185</v>
      </c>
      <c r="F1007" s="85" t="n">
        <f aca="false">D1007*SM_res</f>
        <v>0.0005</v>
      </c>
      <c r="G1007" s="86" t="n">
        <f aca="false">IF(ISNUMBER(A1007),E1007-F1007,"--")</f>
        <v>7.18859181818185</v>
      </c>
    </row>
    <row r="1008" customFormat="false" ht="12.75" hidden="false" customHeight="false" outlineLevel="0" collapsed="false">
      <c r="A1008" s="87" t="n">
        <f aca="false">IF(Data!$A1007&lt;+Inputs!$J$6,Inputs!$J$6/$A$2+Data!A1007,FALSE())</f>
        <v>1003</v>
      </c>
      <c r="B1008" s="75" t="n">
        <f aca="false">IF(ISNUMBER(A1008),Inputs!$J$4,0)</f>
        <v>8.1</v>
      </c>
      <c r="C1008" s="75" t="n">
        <f aca="false">IF(ISNUMBER(A1008),Inputs!$J$5,0)</f>
        <v>4.5</v>
      </c>
      <c r="D1008" s="83" t="n">
        <f aca="false">IF(ISNUMBER(A1008),Inputs!$J$7,0)</f>
        <v>0.1</v>
      </c>
      <c r="E1008" s="84" t="n">
        <f aca="false">IF(ISNUMBER(A1008),E1007-D1007/SM_cap*(Data!A1008-Data!A1007),0)</f>
        <v>7.18818272727276</v>
      </c>
      <c r="F1008" s="85" t="n">
        <f aca="false">D1008*SM_res</f>
        <v>0.0005</v>
      </c>
      <c r="G1008" s="86" t="n">
        <f aca="false">IF(ISNUMBER(A1008),E1008-F1008,"--")</f>
        <v>7.18768272727276</v>
      </c>
    </row>
    <row r="1009" customFormat="false" ht="12.75" hidden="false" customHeight="false" outlineLevel="0" collapsed="false">
      <c r="A1009" s="87" t="n">
        <f aca="false">IF(Data!$A1008&lt;+Inputs!$J$6,Inputs!$J$6/$A$2+Data!A1008,FALSE())</f>
        <v>1004</v>
      </c>
      <c r="B1009" s="75" t="n">
        <f aca="false">IF(ISNUMBER(A1009),Inputs!$J$4,0)</f>
        <v>8.1</v>
      </c>
      <c r="C1009" s="75" t="n">
        <f aca="false">IF(ISNUMBER(A1009),Inputs!$J$5,0)</f>
        <v>4.5</v>
      </c>
      <c r="D1009" s="83" t="n">
        <f aca="false">IF(ISNUMBER(A1009),Inputs!$J$7,0)</f>
        <v>0.1</v>
      </c>
      <c r="E1009" s="84" t="n">
        <f aca="false">IF(ISNUMBER(A1009),E1008-D1008/SM_cap*(Data!A1009-Data!A1008),0)</f>
        <v>7.18727363636367</v>
      </c>
      <c r="F1009" s="85" t="n">
        <f aca="false">D1009*SM_res</f>
        <v>0.0005</v>
      </c>
      <c r="G1009" s="86" t="n">
        <f aca="false">IF(ISNUMBER(A1009),E1009-F1009,"--")</f>
        <v>7.18677363636367</v>
      </c>
    </row>
    <row r="1010" customFormat="false" ht="12.75" hidden="false" customHeight="false" outlineLevel="0" collapsed="false">
      <c r="A1010" s="87" t="n">
        <f aca="false">IF(Data!$A1009&lt;+Inputs!$J$6,Inputs!$J$6/$A$2+Data!A1009,FALSE())</f>
        <v>1005</v>
      </c>
      <c r="B1010" s="75" t="n">
        <f aca="false">IF(ISNUMBER(A1010),Inputs!$J$4,0)</f>
        <v>8.1</v>
      </c>
      <c r="C1010" s="75" t="n">
        <f aca="false">IF(ISNUMBER(A1010),Inputs!$J$5,0)</f>
        <v>4.5</v>
      </c>
      <c r="D1010" s="83" t="n">
        <f aca="false">IF(ISNUMBER(A1010),Inputs!$J$7,0)</f>
        <v>0.1</v>
      </c>
      <c r="E1010" s="84" t="n">
        <f aca="false">IF(ISNUMBER(A1010),E1009-D1009/SM_cap*(Data!A1010-Data!A1009),0)</f>
        <v>7.18636454545458</v>
      </c>
      <c r="F1010" s="85" t="n">
        <f aca="false">D1010*SM_res</f>
        <v>0.0005</v>
      </c>
      <c r="G1010" s="86" t="n">
        <f aca="false">IF(ISNUMBER(A1010),E1010-F1010,"--")</f>
        <v>7.18586454545458</v>
      </c>
    </row>
    <row r="1011" customFormat="false" ht="12.75" hidden="false" customHeight="false" outlineLevel="0" collapsed="false">
      <c r="A1011" s="87" t="n">
        <f aca="false">IF(Data!$A1010&lt;+Inputs!$J$6,Inputs!$J$6/$A$2+Data!A1010,FALSE())</f>
        <v>1006</v>
      </c>
      <c r="B1011" s="75" t="n">
        <f aca="false">IF(ISNUMBER(A1011),Inputs!$J$4,0)</f>
        <v>8.1</v>
      </c>
      <c r="C1011" s="75" t="n">
        <f aca="false">IF(ISNUMBER(A1011),Inputs!$J$5,0)</f>
        <v>4.5</v>
      </c>
      <c r="D1011" s="83" t="n">
        <f aca="false">IF(ISNUMBER(A1011),Inputs!$J$7,0)</f>
        <v>0.1</v>
      </c>
      <c r="E1011" s="84" t="n">
        <f aca="false">IF(ISNUMBER(A1011),E1010-D1010/SM_cap*(Data!A1011-Data!A1010),0)</f>
        <v>7.18545545454549</v>
      </c>
      <c r="F1011" s="85" t="n">
        <f aca="false">D1011*SM_res</f>
        <v>0.0005</v>
      </c>
      <c r="G1011" s="86" t="n">
        <f aca="false">IF(ISNUMBER(A1011),E1011-F1011,"--")</f>
        <v>7.18495545454549</v>
      </c>
    </row>
    <row r="1012" customFormat="false" ht="12.75" hidden="false" customHeight="false" outlineLevel="0" collapsed="false">
      <c r="A1012" s="87" t="n">
        <f aca="false">IF(Data!$A1011&lt;+Inputs!$J$6,Inputs!$J$6/$A$2+Data!A1011,FALSE())</f>
        <v>1007</v>
      </c>
      <c r="B1012" s="75" t="n">
        <f aca="false">IF(ISNUMBER(A1012),Inputs!$J$4,0)</f>
        <v>8.1</v>
      </c>
      <c r="C1012" s="75" t="n">
        <f aca="false">IF(ISNUMBER(A1012),Inputs!$J$5,0)</f>
        <v>4.5</v>
      </c>
      <c r="D1012" s="83" t="n">
        <f aca="false">IF(ISNUMBER(A1012),Inputs!$J$7,0)</f>
        <v>0.1</v>
      </c>
      <c r="E1012" s="84" t="n">
        <f aca="false">IF(ISNUMBER(A1012),E1011-D1011/SM_cap*(Data!A1012-Data!A1011),0)</f>
        <v>7.1845463636364</v>
      </c>
      <c r="F1012" s="85" t="n">
        <f aca="false">D1012*SM_res</f>
        <v>0.0005</v>
      </c>
      <c r="G1012" s="86" t="n">
        <f aca="false">IF(ISNUMBER(A1012),E1012-F1012,"--")</f>
        <v>7.1840463636364</v>
      </c>
    </row>
    <row r="1013" customFormat="false" ht="12.75" hidden="false" customHeight="false" outlineLevel="0" collapsed="false">
      <c r="A1013" s="87" t="n">
        <f aca="false">IF(Data!$A1012&lt;+Inputs!$J$6,Inputs!$J$6/$A$2+Data!A1012,FALSE())</f>
        <v>1008</v>
      </c>
      <c r="B1013" s="75" t="n">
        <f aca="false">IF(ISNUMBER(A1013),Inputs!$J$4,0)</f>
        <v>8.1</v>
      </c>
      <c r="C1013" s="75" t="n">
        <f aca="false">IF(ISNUMBER(A1013),Inputs!$J$5,0)</f>
        <v>4.5</v>
      </c>
      <c r="D1013" s="83" t="n">
        <f aca="false">IF(ISNUMBER(A1013),Inputs!$J$7,0)</f>
        <v>0.1</v>
      </c>
      <c r="E1013" s="84" t="n">
        <f aca="false">IF(ISNUMBER(A1013),E1012-D1012/SM_cap*(Data!A1013-Data!A1012),0)</f>
        <v>7.18363727272731</v>
      </c>
      <c r="F1013" s="85" t="n">
        <f aca="false">D1013*SM_res</f>
        <v>0.0005</v>
      </c>
      <c r="G1013" s="86" t="n">
        <f aca="false">IF(ISNUMBER(A1013),E1013-F1013,"--")</f>
        <v>7.18313727272731</v>
      </c>
    </row>
    <row r="1014" customFormat="false" ht="12.75" hidden="false" customHeight="false" outlineLevel="0" collapsed="false">
      <c r="A1014" s="87" t="n">
        <f aca="false">IF(Data!$A1013&lt;+Inputs!$J$6,Inputs!$J$6/$A$2+Data!A1013,FALSE())</f>
        <v>1009</v>
      </c>
      <c r="B1014" s="75" t="n">
        <f aca="false">IF(ISNUMBER(A1014),Inputs!$J$4,0)</f>
        <v>8.1</v>
      </c>
      <c r="C1014" s="75" t="n">
        <f aca="false">IF(ISNUMBER(A1014),Inputs!$J$5,0)</f>
        <v>4.5</v>
      </c>
      <c r="D1014" s="83" t="n">
        <f aca="false">IF(ISNUMBER(A1014),Inputs!$J$7,0)</f>
        <v>0.1</v>
      </c>
      <c r="E1014" s="84" t="n">
        <f aca="false">IF(ISNUMBER(A1014),E1013-D1013/SM_cap*(Data!A1014-Data!A1013),0)</f>
        <v>7.18272818181822</v>
      </c>
      <c r="F1014" s="85" t="n">
        <f aca="false">D1014*SM_res</f>
        <v>0.0005</v>
      </c>
      <c r="G1014" s="86" t="n">
        <f aca="false">IF(ISNUMBER(A1014),E1014-F1014,"--")</f>
        <v>7.18222818181822</v>
      </c>
    </row>
    <row r="1015" customFormat="false" ht="12.75" hidden="false" customHeight="false" outlineLevel="0" collapsed="false">
      <c r="A1015" s="87" t="n">
        <f aca="false">IF(Data!$A1014&lt;+Inputs!$J$6,Inputs!$J$6/$A$2+Data!A1014,FALSE())</f>
        <v>1010</v>
      </c>
      <c r="B1015" s="75" t="n">
        <f aca="false">IF(ISNUMBER(A1015),Inputs!$J$4,0)</f>
        <v>8.1</v>
      </c>
      <c r="C1015" s="75" t="n">
        <f aca="false">IF(ISNUMBER(A1015),Inputs!$J$5,0)</f>
        <v>4.5</v>
      </c>
      <c r="D1015" s="83" t="n">
        <f aca="false">IF(ISNUMBER(A1015),Inputs!$J$7,0)</f>
        <v>0.1</v>
      </c>
      <c r="E1015" s="84" t="n">
        <f aca="false">IF(ISNUMBER(A1015),E1014-D1014/SM_cap*(Data!A1015-Data!A1014),0)</f>
        <v>7.18181909090913</v>
      </c>
      <c r="F1015" s="85" t="n">
        <f aca="false">D1015*SM_res</f>
        <v>0.0005</v>
      </c>
      <c r="G1015" s="86" t="n">
        <f aca="false">IF(ISNUMBER(A1015),E1015-F1015,"--")</f>
        <v>7.18131909090913</v>
      </c>
    </row>
    <row r="1016" customFormat="false" ht="12.75" hidden="false" customHeight="false" outlineLevel="0" collapsed="false">
      <c r="A1016" s="87" t="n">
        <f aca="false">IF(Data!$A1015&lt;+Inputs!$J$6,Inputs!$J$6/$A$2+Data!A1015,FALSE())</f>
        <v>1011</v>
      </c>
      <c r="B1016" s="75" t="n">
        <f aca="false">IF(ISNUMBER(A1016),Inputs!$J$4,0)</f>
        <v>8.1</v>
      </c>
      <c r="C1016" s="75" t="n">
        <f aca="false">IF(ISNUMBER(A1016),Inputs!$J$5,0)</f>
        <v>4.5</v>
      </c>
      <c r="D1016" s="83" t="n">
        <f aca="false">IF(ISNUMBER(A1016),Inputs!$J$7,0)</f>
        <v>0.1</v>
      </c>
      <c r="E1016" s="84" t="n">
        <f aca="false">IF(ISNUMBER(A1016),E1015-D1015/SM_cap*(Data!A1016-Data!A1015),0)</f>
        <v>7.18091000000003</v>
      </c>
      <c r="F1016" s="85" t="n">
        <f aca="false">D1016*SM_res</f>
        <v>0.0005</v>
      </c>
      <c r="G1016" s="86" t="n">
        <f aca="false">IF(ISNUMBER(A1016),E1016-F1016,"--")</f>
        <v>7.18041000000003</v>
      </c>
    </row>
    <row r="1017" customFormat="false" ht="12.75" hidden="false" customHeight="false" outlineLevel="0" collapsed="false">
      <c r="A1017" s="87" t="n">
        <f aca="false">IF(Data!$A1016&lt;+Inputs!$J$6,Inputs!$J$6/$A$2+Data!A1016,FALSE())</f>
        <v>1012</v>
      </c>
      <c r="B1017" s="75" t="n">
        <f aca="false">IF(ISNUMBER(A1017),Inputs!$J$4,0)</f>
        <v>8.1</v>
      </c>
      <c r="C1017" s="75" t="n">
        <f aca="false">IF(ISNUMBER(A1017),Inputs!$J$5,0)</f>
        <v>4.5</v>
      </c>
      <c r="D1017" s="83" t="n">
        <f aca="false">IF(ISNUMBER(A1017),Inputs!$J$7,0)</f>
        <v>0.1</v>
      </c>
      <c r="E1017" s="84" t="n">
        <f aca="false">IF(ISNUMBER(A1017),E1016-D1016/SM_cap*(Data!A1017-Data!A1016),0)</f>
        <v>7.18000090909094</v>
      </c>
      <c r="F1017" s="85" t="n">
        <f aca="false">D1017*SM_res</f>
        <v>0.0005</v>
      </c>
      <c r="G1017" s="86" t="n">
        <f aca="false">IF(ISNUMBER(A1017),E1017-F1017,"--")</f>
        <v>7.17950090909094</v>
      </c>
    </row>
    <row r="1018" customFormat="false" ht="12.75" hidden="false" customHeight="false" outlineLevel="0" collapsed="false">
      <c r="A1018" s="87" t="n">
        <f aca="false">IF(Data!$A1017&lt;+Inputs!$J$6,Inputs!$J$6/$A$2+Data!A1017,FALSE())</f>
        <v>1013</v>
      </c>
      <c r="B1018" s="75" t="n">
        <f aca="false">IF(ISNUMBER(A1018),Inputs!$J$4,0)</f>
        <v>8.1</v>
      </c>
      <c r="C1018" s="75" t="n">
        <f aca="false">IF(ISNUMBER(A1018),Inputs!$J$5,0)</f>
        <v>4.5</v>
      </c>
      <c r="D1018" s="83" t="n">
        <f aca="false">IF(ISNUMBER(A1018),Inputs!$J$7,0)</f>
        <v>0.1</v>
      </c>
      <c r="E1018" s="84" t="n">
        <f aca="false">IF(ISNUMBER(A1018),E1017-D1017/SM_cap*(Data!A1018-Data!A1017),0)</f>
        <v>7.17909181818185</v>
      </c>
      <c r="F1018" s="85" t="n">
        <f aca="false">D1018*SM_res</f>
        <v>0.0005</v>
      </c>
      <c r="G1018" s="86" t="n">
        <f aca="false">IF(ISNUMBER(A1018),E1018-F1018,"--")</f>
        <v>7.17859181818185</v>
      </c>
    </row>
    <row r="1019" customFormat="false" ht="12.75" hidden="false" customHeight="false" outlineLevel="0" collapsed="false">
      <c r="A1019" s="87" t="n">
        <f aca="false">IF(Data!$A1018&lt;+Inputs!$J$6,Inputs!$J$6/$A$2+Data!A1018,FALSE())</f>
        <v>1014</v>
      </c>
      <c r="B1019" s="75" t="n">
        <f aca="false">IF(ISNUMBER(A1019),Inputs!$J$4,0)</f>
        <v>8.1</v>
      </c>
      <c r="C1019" s="75" t="n">
        <f aca="false">IF(ISNUMBER(A1019),Inputs!$J$5,0)</f>
        <v>4.5</v>
      </c>
      <c r="D1019" s="83" t="n">
        <f aca="false">IF(ISNUMBER(A1019),Inputs!$J$7,0)</f>
        <v>0.1</v>
      </c>
      <c r="E1019" s="84" t="n">
        <f aca="false">IF(ISNUMBER(A1019),E1018-D1018/SM_cap*(Data!A1019-Data!A1018),0)</f>
        <v>7.17818272727276</v>
      </c>
      <c r="F1019" s="85" t="n">
        <f aca="false">D1019*SM_res</f>
        <v>0.0005</v>
      </c>
      <c r="G1019" s="86" t="n">
        <f aca="false">IF(ISNUMBER(A1019),E1019-F1019,"--")</f>
        <v>7.17768272727276</v>
      </c>
    </row>
    <row r="1020" customFormat="false" ht="12.75" hidden="false" customHeight="false" outlineLevel="0" collapsed="false">
      <c r="A1020" s="87" t="n">
        <f aca="false">IF(Data!$A1019&lt;+Inputs!$J$6,Inputs!$J$6/$A$2+Data!A1019,FALSE())</f>
        <v>1015</v>
      </c>
      <c r="B1020" s="75" t="n">
        <f aca="false">IF(ISNUMBER(A1020),Inputs!$J$4,0)</f>
        <v>8.1</v>
      </c>
      <c r="C1020" s="75" t="n">
        <f aca="false">IF(ISNUMBER(A1020),Inputs!$J$5,0)</f>
        <v>4.5</v>
      </c>
      <c r="D1020" s="83" t="n">
        <f aca="false">IF(ISNUMBER(A1020),Inputs!$J$7,0)</f>
        <v>0.1</v>
      </c>
      <c r="E1020" s="84" t="n">
        <f aca="false">IF(ISNUMBER(A1020),E1019-D1019/SM_cap*(Data!A1020-Data!A1019),0)</f>
        <v>7.17727363636367</v>
      </c>
      <c r="F1020" s="85" t="n">
        <f aca="false">D1020*SM_res</f>
        <v>0.0005</v>
      </c>
      <c r="G1020" s="86" t="n">
        <f aca="false">IF(ISNUMBER(A1020),E1020-F1020,"--")</f>
        <v>7.17677363636367</v>
      </c>
    </row>
    <row r="1021" customFormat="false" ht="13.5" hidden="false" customHeight="false" outlineLevel="0" collapsed="false">
      <c r="A1021" s="87" t="n">
        <f aca="false">IF(Data!$A1020&lt;+Inputs!$J$6,Inputs!$J$6/$A$2+Data!A1020,FALSE())</f>
        <v>1016</v>
      </c>
      <c r="B1021" s="75" t="n">
        <f aca="false">IF(ISNUMBER(A1021),Inputs!$J$4,0)</f>
        <v>8.1</v>
      </c>
      <c r="C1021" s="75" t="n">
        <f aca="false">IF(ISNUMBER(A1021),Inputs!$J$5,0)</f>
        <v>4.5</v>
      </c>
      <c r="D1021" s="88" t="n">
        <f aca="false">IF(ISNUMBER(A1021),Inputs!$J$7,0)</f>
        <v>0.1</v>
      </c>
      <c r="E1021" s="84" t="n">
        <f aca="false">IF(ISNUMBER(A1021),E1020-D1020/SM_cap*(Data!A1021-Data!A1020),0)</f>
        <v>7.17636454545458</v>
      </c>
      <c r="F1021" s="85" t="n">
        <f aca="false">D1021*SM_res</f>
        <v>0.0005</v>
      </c>
      <c r="G1021" s="86" t="n">
        <f aca="false">IF(ISNUMBER(A1021),E1021-F1021,"--")</f>
        <v>7.17586454545458</v>
      </c>
    </row>
  </sheetData>
  <mergeCells count="1">
    <mergeCell ref="D2:G2"/>
  </mergeCells>
  <conditionalFormatting sqref="G4:G1021">
    <cfRule type="cellIs" priority="2" operator="greaterThanOrEqual" aboveAverage="0" equalAverage="0" bottom="0" percent="0" rank="0" text="" dxfId="0">
      <formula>$C$4</formula>
    </cfRule>
    <cfRule type="cellIs" priority="3" operator="between" aboveAverage="0" equalAverage="0" bottom="0" percent="0" rank="0" text="" dxfId="1">
      <formula>$C$4</formula>
      <formula>0.1</formula>
    </cfRule>
    <cfRule type="cellIs" priority="4" operator="equal"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2" min="2" style="0" width="15.13"/>
  </cols>
  <sheetData>
    <row r="1" customFormat="false" ht="13.5" hidden="false" customHeight="false" outlineLevel="0" collapsed="false">
      <c r="B1" s="89" t="s">
        <v>73</v>
      </c>
      <c r="C1" s="89"/>
      <c r="D1" s="90"/>
      <c r="G1" s="91"/>
      <c r="H1" s="91"/>
      <c r="I1" s="91"/>
      <c r="J1" s="91"/>
    </row>
    <row r="2" customFormat="false" ht="13.5" hidden="false" customHeight="false" outlineLevel="0" collapsed="false">
      <c r="B2" s="92" t="s">
        <v>24</v>
      </c>
      <c r="C2" s="92" t="s">
        <v>74</v>
      </c>
      <c r="D2" s="92" t="s">
        <v>43</v>
      </c>
      <c r="E2" s="93" t="s">
        <v>26</v>
      </c>
      <c r="F2" s="93" t="s">
        <v>75</v>
      </c>
      <c r="G2" s="93"/>
      <c r="H2" s="93"/>
      <c r="I2" s="93"/>
      <c r="J2" s="93"/>
    </row>
    <row r="3" customFormat="false" ht="12.75" hidden="false" customHeight="false" outlineLevel="0" collapsed="false">
      <c r="B3" s="94" t="s">
        <v>76</v>
      </c>
      <c r="C3" s="95" t="s">
        <v>77</v>
      </c>
      <c r="D3" s="95" t="n">
        <v>2.5</v>
      </c>
      <c r="E3" s="95" t="s">
        <v>78</v>
      </c>
      <c r="F3" s="96" t="s">
        <v>79</v>
      </c>
      <c r="G3" s="96"/>
      <c r="H3" s="96"/>
      <c r="I3" s="96"/>
      <c r="J3" s="96"/>
    </row>
    <row r="4" customFormat="false" ht="13.5" hidden="false" customHeight="false" outlineLevel="0" collapsed="false">
      <c r="B4" s="97" t="s">
        <v>80</v>
      </c>
      <c r="C4" s="98" t="s">
        <v>77</v>
      </c>
      <c r="D4" s="98" t="n">
        <v>2.5</v>
      </c>
      <c r="E4" s="98" t="s">
        <v>78</v>
      </c>
      <c r="F4" s="99" t="s">
        <v>79</v>
      </c>
      <c r="G4" s="99"/>
      <c r="H4" s="99"/>
      <c r="I4" s="99"/>
      <c r="J4" s="99"/>
    </row>
    <row r="5" customFormat="false" ht="13.5" hidden="false" customHeight="false" outlineLevel="0" collapsed="false">
      <c r="B5" s="100" t="s">
        <v>81</v>
      </c>
      <c r="C5" s="101" t="s">
        <v>77</v>
      </c>
      <c r="D5" s="101" t="n">
        <v>5</v>
      </c>
      <c r="E5" s="101" t="s">
        <v>78</v>
      </c>
      <c r="F5" s="102" t="s">
        <v>82</v>
      </c>
      <c r="G5" s="102"/>
      <c r="H5" s="102"/>
      <c r="I5" s="102"/>
      <c r="J5" s="102"/>
    </row>
    <row r="6" customFormat="false" ht="12.75" hidden="false" customHeight="false" outlineLevel="0" collapsed="false">
      <c r="B6" s="94" t="str">
        <f aca="false">'Solution Matrix'!D18</f>
        <v>BCAP0120-P</v>
      </c>
      <c r="C6" s="95" t="s">
        <v>83</v>
      </c>
      <c r="D6" s="95" t="n">
        <v>2.5</v>
      </c>
      <c r="E6" s="95" t="s">
        <v>84</v>
      </c>
      <c r="F6" s="103"/>
      <c r="G6" s="103"/>
      <c r="H6" s="103"/>
      <c r="I6" s="103"/>
      <c r="J6" s="103"/>
    </row>
    <row r="7" customFormat="false" ht="13.5" hidden="false" customHeight="false" outlineLevel="0" collapsed="false">
      <c r="B7" s="97" t="str">
        <f aca="false">'Solution Matrix'!D19</f>
        <v>BCAP0310-P</v>
      </c>
      <c r="C7" s="98" t="s">
        <v>83</v>
      </c>
      <c r="D7" s="98" t="n">
        <v>2.5</v>
      </c>
      <c r="E7" s="98" t="s">
        <v>84</v>
      </c>
      <c r="F7" s="104"/>
      <c r="G7" s="104"/>
      <c r="H7" s="104"/>
      <c r="I7" s="104"/>
      <c r="J7" s="104"/>
    </row>
    <row r="8" customFormat="false" ht="12.75" hidden="false" customHeight="false" outlineLevel="0" collapsed="false">
      <c r="B8" s="94" t="str">
        <f aca="false">'Solution Matrix'!D35</f>
        <v>BCAP0140-E</v>
      </c>
      <c r="C8" s="95" t="s">
        <v>83</v>
      </c>
      <c r="D8" s="95" t="n">
        <v>2.5</v>
      </c>
      <c r="E8" s="95" t="s">
        <v>78</v>
      </c>
      <c r="F8" s="103"/>
      <c r="G8" s="103"/>
      <c r="H8" s="103"/>
      <c r="I8" s="103"/>
      <c r="J8" s="103"/>
    </row>
    <row r="9" customFormat="false" ht="13.5" hidden="false" customHeight="false" outlineLevel="0" collapsed="false">
      <c r="B9" s="97" t="str">
        <f aca="false">'Solution Matrix'!D36</f>
        <v>BCAP0350-E</v>
      </c>
      <c r="C9" s="98" t="s">
        <v>83</v>
      </c>
      <c r="D9" s="98" t="n">
        <v>2.5</v>
      </c>
      <c r="E9" s="98" t="s">
        <v>78</v>
      </c>
      <c r="F9" s="105"/>
      <c r="G9" s="105"/>
      <c r="H9" s="105"/>
      <c r="I9" s="105"/>
      <c r="J9" s="105"/>
    </row>
    <row r="10" customFormat="false" ht="12.75" hidden="false" customHeight="false" outlineLevel="0" collapsed="false">
      <c r="B10" s="106" t="str">
        <f aca="false">'Solution Matrix'!D50</f>
        <v>BPAK0020-P015</v>
      </c>
      <c r="C10" s="95" t="s">
        <v>85</v>
      </c>
      <c r="D10" s="95" t="n">
        <v>15</v>
      </c>
      <c r="E10" s="95" t="s">
        <v>84</v>
      </c>
      <c r="F10" s="107"/>
      <c r="G10" s="107"/>
      <c r="H10" s="107"/>
      <c r="I10" s="107"/>
      <c r="J10" s="107"/>
    </row>
    <row r="11" customFormat="false" ht="13.5" hidden="false" customHeight="false" outlineLevel="0" collapsed="false">
      <c r="B11" s="108" t="str">
        <f aca="false">'Solution Matrix'!D51</f>
        <v>BMOD0052-P015</v>
      </c>
      <c r="C11" s="98" t="s">
        <v>85</v>
      </c>
      <c r="D11" s="98" t="n">
        <v>15</v>
      </c>
      <c r="E11" s="98" t="s">
        <v>84</v>
      </c>
      <c r="F11" s="105"/>
      <c r="G11" s="105"/>
      <c r="H11" s="105"/>
      <c r="I11" s="105"/>
      <c r="J11" s="105"/>
    </row>
    <row r="12" customFormat="false" ht="12.75" hidden="false" customHeight="false" outlineLevel="0" collapsed="false">
      <c r="B12" s="106" t="str">
        <f aca="false">'Solution Matrix'!D72</f>
        <v>BPAK0023-E015</v>
      </c>
      <c r="C12" s="95" t="s">
        <v>85</v>
      </c>
      <c r="D12" s="95" t="n">
        <v>15</v>
      </c>
      <c r="E12" s="109" t="s">
        <v>78</v>
      </c>
      <c r="F12" s="110"/>
      <c r="G12" s="110"/>
      <c r="H12" s="110"/>
      <c r="I12" s="110"/>
      <c r="J12" s="110"/>
    </row>
    <row r="13" customFormat="false" ht="13.5" hidden="false" customHeight="false" outlineLevel="0" collapsed="false">
      <c r="B13" s="108" t="str">
        <f aca="false">'Solution Matrix'!D73</f>
        <v>BMOD0058-E015</v>
      </c>
      <c r="C13" s="98" t="s">
        <v>85</v>
      </c>
      <c r="D13" s="98" t="n">
        <v>15</v>
      </c>
      <c r="E13" s="111" t="s">
        <v>78</v>
      </c>
      <c r="F13" s="112"/>
      <c r="G13" s="112"/>
      <c r="H13" s="112"/>
      <c r="I13" s="112"/>
      <c r="J13" s="112"/>
    </row>
    <row r="14" customFormat="false" ht="12.75" hidden="false" customHeight="false" outlineLevel="0" collapsed="false">
      <c r="B14" s="94" t="str">
        <f aca="false">'Solution Matrix'!D20</f>
        <v>BCAP0650-P</v>
      </c>
      <c r="C14" s="95" t="s">
        <v>86</v>
      </c>
      <c r="D14" s="95" t="n">
        <v>2.7</v>
      </c>
      <c r="E14" s="95" t="s">
        <v>84</v>
      </c>
      <c r="F14" s="107"/>
      <c r="G14" s="107"/>
      <c r="H14" s="107"/>
      <c r="I14" s="107"/>
      <c r="J14" s="107"/>
    </row>
    <row r="15" customFormat="false" ht="12.75" hidden="false" customHeight="false" outlineLevel="0" collapsed="false">
      <c r="B15" s="113" t="str">
        <f aca="false">'Solution Matrix'!D21</f>
        <v>BCAP1200-P</v>
      </c>
      <c r="C15" s="114" t="s">
        <v>86</v>
      </c>
      <c r="D15" s="114" t="n">
        <v>2.7</v>
      </c>
      <c r="E15" s="114" t="s">
        <v>84</v>
      </c>
      <c r="F15" s="115"/>
      <c r="G15" s="115"/>
      <c r="H15" s="115"/>
      <c r="I15" s="115"/>
      <c r="J15" s="115"/>
    </row>
    <row r="16" customFormat="false" ht="12.75" hidden="false" customHeight="false" outlineLevel="0" collapsed="false">
      <c r="B16" s="113" t="str">
        <f aca="false">'Solution Matrix'!D22</f>
        <v>BCAP1500-P</v>
      </c>
      <c r="C16" s="114" t="s">
        <v>86</v>
      </c>
      <c r="D16" s="114" t="n">
        <v>2.7</v>
      </c>
      <c r="E16" s="114" t="s">
        <v>84</v>
      </c>
      <c r="F16" s="115"/>
      <c r="G16" s="115"/>
      <c r="H16" s="115"/>
      <c r="I16" s="115"/>
      <c r="J16" s="115"/>
    </row>
    <row r="17" customFormat="false" ht="12.75" hidden="false" customHeight="false" outlineLevel="0" collapsed="false">
      <c r="B17" s="113" t="str">
        <f aca="false">'Solution Matrix'!D23</f>
        <v>BCAP2000-P</v>
      </c>
      <c r="C17" s="114" t="s">
        <v>86</v>
      </c>
      <c r="D17" s="114" t="n">
        <v>2.7</v>
      </c>
      <c r="E17" s="114" t="s">
        <v>84</v>
      </c>
      <c r="F17" s="115"/>
      <c r="G17" s="115"/>
      <c r="H17" s="115"/>
      <c r="I17" s="115"/>
      <c r="J17" s="115"/>
    </row>
    <row r="18" customFormat="false" ht="12.75" hidden="false" customHeight="false" outlineLevel="0" collapsed="false">
      <c r="B18" s="113" t="str">
        <f aca="false">'Solution Matrix'!D24</f>
        <v>BCAP3000-P</v>
      </c>
      <c r="C18" s="114" t="s">
        <v>86</v>
      </c>
      <c r="D18" s="114" t="n">
        <v>2.7</v>
      </c>
      <c r="E18" s="114" t="s">
        <v>84</v>
      </c>
      <c r="F18" s="115"/>
      <c r="G18" s="115"/>
      <c r="H18" s="115"/>
      <c r="I18" s="115"/>
      <c r="J18" s="115"/>
    </row>
    <row r="19" customFormat="false" ht="13.5" hidden="false" customHeight="false" outlineLevel="0" collapsed="false">
      <c r="B19" s="97" t="n">
        <f aca="false">'Solution Matrix'!D25</f>
        <v>0</v>
      </c>
      <c r="C19" s="98" t="s">
        <v>86</v>
      </c>
      <c r="D19" s="98" t="n">
        <v>2.7</v>
      </c>
      <c r="E19" s="98" t="s">
        <v>84</v>
      </c>
      <c r="F19" s="105"/>
      <c r="G19" s="105"/>
      <c r="H19" s="105"/>
      <c r="I19" s="105"/>
      <c r="J19" s="105"/>
    </row>
    <row r="20" customFormat="false" ht="12.75" hidden="false" customHeight="false" outlineLevel="0" collapsed="false">
      <c r="B20" s="94" t="str">
        <f aca="false">'Solution Matrix'!D37</f>
        <v>BCAP0650-E</v>
      </c>
      <c r="C20" s="95" t="s">
        <v>86</v>
      </c>
      <c r="D20" s="114" t="n">
        <v>2.7</v>
      </c>
      <c r="E20" s="95" t="s">
        <v>78</v>
      </c>
      <c r="F20" s="107"/>
      <c r="G20" s="107"/>
      <c r="H20" s="107"/>
      <c r="I20" s="107"/>
      <c r="J20" s="107"/>
    </row>
    <row r="21" customFormat="false" ht="12.75" hidden="false" customHeight="false" outlineLevel="0" collapsed="false">
      <c r="B21" s="113" t="str">
        <f aca="false">'Solution Matrix'!D38</f>
        <v>BCAP1200-E</v>
      </c>
      <c r="C21" s="114" t="s">
        <v>86</v>
      </c>
      <c r="D21" s="114" t="n">
        <v>2.7</v>
      </c>
      <c r="E21" s="114" t="s">
        <v>78</v>
      </c>
      <c r="F21" s="115"/>
      <c r="G21" s="115"/>
      <c r="H21" s="115"/>
      <c r="I21" s="115"/>
      <c r="J21" s="115"/>
    </row>
    <row r="22" customFormat="false" ht="12.75" hidden="false" customHeight="false" outlineLevel="0" collapsed="false">
      <c r="B22" s="113" t="str">
        <f aca="false">'Solution Matrix'!D39</f>
        <v>BCAP1500-E</v>
      </c>
      <c r="C22" s="114" t="s">
        <v>86</v>
      </c>
      <c r="D22" s="114" t="n">
        <v>2.7</v>
      </c>
      <c r="E22" s="114" t="s">
        <v>78</v>
      </c>
      <c r="F22" s="115"/>
      <c r="G22" s="115"/>
      <c r="H22" s="115"/>
      <c r="I22" s="115"/>
      <c r="J22" s="115"/>
    </row>
    <row r="23" customFormat="false" ht="12.75" hidden="false" customHeight="false" outlineLevel="0" collapsed="false">
      <c r="B23" s="113" t="str">
        <f aca="false">'Solution Matrix'!D40</f>
        <v>BCAP2000-E</v>
      </c>
      <c r="C23" s="114" t="s">
        <v>86</v>
      </c>
      <c r="D23" s="114" t="n">
        <v>2.7</v>
      </c>
      <c r="E23" s="114" t="s">
        <v>78</v>
      </c>
      <c r="F23" s="115"/>
      <c r="G23" s="115"/>
      <c r="H23" s="115"/>
      <c r="I23" s="115"/>
      <c r="J23" s="115"/>
    </row>
    <row r="24" customFormat="false" ht="12.75" hidden="false" customHeight="false" outlineLevel="0" collapsed="false">
      <c r="B24" s="113" t="str">
        <f aca="false">'Solution Matrix'!D41</f>
        <v>BCAP3000-E</v>
      </c>
      <c r="C24" s="114" t="s">
        <v>86</v>
      </c>
      <c r="D24" s="114" t="n">
        <v>2.7</v>
      </c>
      <c r="E24" s="114" t="s">
        <v>78</v>
      </c>
      <c r="F24" s="115"/>
      <c r="G24" s="115"/>
      <c r="H24" s="115"/>
      <c r="I24" s="115"/>
      <c r="J24" s="115"/>
    </row>
    <row r="25" customFormat="false" ht="13.5" hidden="false" customHeight="false" outlineLevel="0" collapsed="false">
      <c r="B25" s="97" t="n">
        <f aca="false">'Solution Matrix'!D42</f>
        <v>0</v>
      </c>
      <c r="C25" s="98" t="s">
        <v>86</v>
      </c>
      <c r="D25" s="98" t="n">
        <v>2.7</v>
      </c>
      <c r="E25" s="98" t="s">
        <v>78</v>
      </c>
      <c r="F25" s="105"/>
      <c r="G25" s="105"/>
      <c r="H25" s="105"/>
      <c r="I25" s="105"/>
      <c r="J25" s="105"/>
    </row>
    <row r="26" customFormat="false" ht="12.75" hidden="false" customHeight="false" outlineLevel="0" collapsed="false">
      <c r="B26" s="94" t="str">
        <f aca="false">'Solution Matrix'!D52</f>
        <v>BMOD0110-P016</v>
      </c>
      <c r="C26" s="95" t="s">
        <v>85</v>
      </c>
      <c r="D26" s="95" t="n">
        <v>16</v>
      </c>
      <c r="E26" s="95" t="s">
        <v>84</v>
      </c>
      <c r="F26" s="107"/>
      <c r="G26" s="107"/>
      <c r="H26" s="107"/>
      <c r="I26" s="107"/>
      <c r="J26" s="107"/>
    </row>
    <row r="27" customFormat="false" ht="12.75" hidden="false" customHeight="false" outlineLevel="0" collapsed="false">
      <c r="B27" s="113" t="n">
        <f aca="false">'Solution Matrix'!D53</f>
        <v>0</v>
      </c>
      <c r="C27" s="114" t="s">
        <v>85</v>
      </c>
      <c r="D27" s="114" t="n">
        <v>16</v>
      </c>
      <c r="E27" s="114" t="s">
        <v>84</v>
      </c>
      <c r="F27" s="115"/>
      <c r="G27" s="115"/>
      <c r="H27" s="115"/>
      <c r="I27" s="115"/>
      <c r="J27" s="115"/>
    </row>
    <row r="28" customFormat="false" ht="12.75" hidden="false" customHeight="false" outlineLevel="0" collapsed="false">
      <c r="B28" s="113" t="str">
        <f aca="false">'Solution Matrix'!D54</f>
        <v>BMOD0250-P016</v>
      </c>
      <c r="C28" s="114" t="s">
        <v>85</v>
      </c>
      <c r="D28" s="114" t="n">
        <v>16</v>
      </c>
      <c r="E28" s="114" t="s">
        <v>84</v>
      </c>
      <c r="F28" s="115"/>
      <c r="G28" s="115"/>
      <c r="H28" s="115"/>
      <c r="I28" s="115"/>
      <c r="J28" s="115"/>
    </row>
    <row r="29" customFormat="false" ht="12.75" hidden="false" customHeight="false" outlineLevel="0" collapsed="false">
      <c r="B29" s="113" t="n">
        <f aca="false">'Solution Matrix'!D55</f>
        <v>0</v>
      </c>
      <c r="C29" s="114" t="s">
        <v>85</v>
      </c>
      <c r="D29" s="114" t="n">
        <v>16</v>
      </c>
      <c r="E29" s="114" t="s">
        <v>84</v>
      </c>
      <c r="F29" s="115"/>
      <c r="G29" s="115"/>
      <c r="H29" s="115"/>
      <c r="I29" s="115"/>
      <c r="J29" s="115"/>
    </row>
    <row r="30" customFormat="false" ht="12.75" hidden="false" customHeight="false" outlineLevel="0" collapsed="false">
      <c r="B30" s="113" t="str">
        <f aca="false">'Solution Matrix'!D56</f>
        <v>BMOD0500-P016</v>
      </c>
      <c r="C30" s="114" t="s">
        <v>85</v>
      </c>
      <c r="D30" s="114" t="n">
        <v>16</v>
      </c>
      <c r="E30" s="114" t="s">
        <v>84</v>
      </c>
      <c r="F30" s="115"/>
      <c r="G30" s="115"/>
      <c r="H30" s="115"/>
      <c r="I30" s="115"/>
      <c r="J30" s="115"/>
    </row>
    <row r="31" customFormat="false" ht="13.5" hidden="false" customHeight="false" outlineLevel="0" collapsed="false">
      <c r="B31" s="97" t="n">
        <f aca="false">'Solution Matrix'!D57</f>
        <v>0</v>
      </c>
      <c r="C31" s="98" t="s">
        <v>85</v>
      </c>
      <c r="D31" s="98" t="n">
        <v>16</v>
      </c>
      <c r="E31" s="98" t="s">
        <v>84</v>
      </c>
      <c r="F31" s="105"/>
      <c r="G31" s="105"/>
      <c r="H31" s="105"/>
      <c r="I31" s="105"/>
      <c r="J31" s="105"/>
    </row>
    <row r="32" customFormat="false" ht="12.75" hidden="false" customHeight="false" outlineLevel="0" collapsed="false">
      <c r="B32" s="94" t="str">
        <f aca="false">'Solution Matrix'!D74</f>
        <v>BMOD0110-E016</v>
      </c>
      <c r="C32" s="95" t="s">
        <v>85</v>
      </c>
      <c r="D32" s="95" t="n">
        <v>16</v>
      </c>
      <c r="E32" s="95" t="s">
        <v>78</v>
      </c>
      <c r="F32" s="107"/>
      <c r="G32" s="107"/>
      <c r="H32" s="107"/>
      <c r="I32" s="107"/>
      <c r="J32" s="107"/>
    </row>
    <row r="33" customFormat="false" ht="12.75" hidden="false" customHeight="false" outlineLevel="0" collapsed="false">
      <c r="B33" s="113" t="n">
        <f aca="false">'Solution Matrix'!D75</f>
        <v>0</v>
      </c>
      <c r="C33" s="114" t="s">
        <v>85</v>
      </c>
      <c r="D33" s="114" t="n">
        <v>16</v>
      </c>
      <c r="E33" s="114" t="s">
        <v>78</v>
      </c>
      <c r="F33" s="115"/>
      <c r="G33" s="115"/>
      <c r="H33" s="115"/>
      <c r="I33" s="115"/>
      <c r="J33" s="115"/>
    </row>
    <row r="34" customFormat="false" ht="12.75" hidden="false" customHeight="false" outlineLevel="0" collapsed="false">
      <c r="B34" s="113" t="str">
        <f aca="false">'Solution Matrix'!D76</f>
        <v>BMOD0250-E016</v>
      </c>
      <c r="C34" s="114" t="s">
        <v>85</v>
      </c>
      <c r="D34" s="114" t="n">
        <v>16</v>
      </c>
      <c r="E34" s="114" t="s">
        <v>78</v>
      </c>
      <c r="F34" s="115"/>
      <c r="G34" s="115"/>
      <c r="H34" s="115"/>
      <c r="I34" s="115"/>
      <c r="J34" s="115"/>
    </row>
    <row r="35" customFormat="false" ht="12.75" hidden="false" customHeight="false" outlineLevel="0" collapsed="false">
      <c r="B35" s="113" t="n">
        <f aca="false">'Solution Matrix'!D77</f>
        <v>0</v>
      </c>
      <c r="C35" s="114" t="s">
        <v>85</v>
      </c>
      <c r="D35" s="114" t="n">
        <v>16</v>
      </c>
      <c r="E35" s="114" t="s">
        <v>78</v>
      </c>
      <c r="F35" s="115"/>
      <c r="G35" s="115"/>
      <c r="H35" s="115"/>
      <c r="I35" s="115"/>
      <c r="J35" s="115"/>
    </row>
    <row r="36" customFormat="false" ht="12.75" hidden="false" customHeight="false" outlineLevel="0" collapsed="false">
      <c r="B36" s="113" t="str">
        <f aca="false">'Solution Matrix'!D78</f>
        <v>BMOD0500-E016</v>
      </c>
      <c r="C36" s="114" t="s">
        <v>85</v>
      </c>
      <c r="D36" s="114" t="n">
        <v>16</v>
      </c>
      <c r="E36" s="114" t="s">
        <v>78</v>
      </c>
      <c r="F36" s="115"/>
      <c r="G36" s="115"/>
      <c r="H36" s="115"/>
      <c r="I36" s="115"/>
      <c r="J36" s="115"/>
    </row>
    <row r="37" customFormat="false" ht="13.5" hidden="false" customHeight="false" outlineLevel="0" collapsed="false">
      <c r="B37" s="97" t="n">
        <f aca="false">'Solution Matrix'!D79</f>
        <v>0</v>
      </c>
      <c r="C37" s="98" t="s">
        <v>85</v>
      </c>
      <c r="D37" s="98" t="n">
        <v>16</v>
      </c>
      <c r="E37" s="98" t="s">
        <v>78</v>
      </c>
      <c r="F37" s="105"/>
      <c r="G37" s="105"/>
      <c r="H37" s="105"/>
      <c r="I37" s="105"/>
      <c r="J37" s="105"/>
    </row>
    <row r="38" customFormat="false" ht="12.75" hidden="false" customHeight="false" outlineLevel="0" collapsed="false">
      <c r="B38" s="94" t="n">
        <f aca="false">'Solution Matrix'!D58</f>
        <v>0</v>
      </c>
      <c r="C38" s="95" t="s">
        <v>85</v>
      </c>
      <c r="D38" s="95" t="n">
        <v>48</v>
      </c>
      <c r="E38" s="95" t="s">
        <v>84</v>
      </c>
      <c r="F38" s="107"/>
      <c r="G38" s="107"/>
      <c r="H38" s="107"/>
      <c r="I38" s="107"/>
      <c r="J38" s="107"/>
    </row>
    <row r="39" customFormat="false" ht="12.75" hidden="false" customHeight="false" outlineLevel="0" collapsed="false">
      <c r="B39" s="113" t="str">
        <f aca="false">'Solution Matrix'!D59</f>
        <v>BMOD0083-P048</v>
      </c>
      <c r="C39" s="114" t="s">
        <v>85</v>
      </c>
      <c r="D39" s="114" t="n">
        <v>48</v>
      </c>
      <c r="E39" s="114" t="s">
        <v>84</v>
      </c>
      <c r="F39" s="115"/>
      <c r="G39" s="115"/>
      <c r="H39" s="115"/>
      <c r="I39" s="115"/>
      <c r="J39" s="115"/>
    </row>
    <row r="40" customFormat="false" ht="12.75" hidden="false" customHeight="false" outlineLevel="0" collapsed="false">
      <c r="B40" s="113" t="str">
        <f aca="false">'Solution Matrix'!D60</f>
        <v>BMOD0110-P048</v>
      </c>
      <c r="C40" s="114" t="s">
        <v>85</v>
      </c>
      <c r="D40" s="114" t="n">
        <v>48</v>
      </c>
      <c r="E40" s="114" t="s">
        <v>84</v>
      </c>
      <c r="F40" s="115"/>
      <c r="G40" s="115"/>
      <c r="H40" s="115"/>
      <c r="I40" s="115"/>
      <c r="J40" s="115"/>
    </row>
    <row r="41" customFormat="false" ht="12.75" hidden="false" customHeight="false" outlineLevel="0" collapsed="false">
      <c r="B41" s="113" t="str">
        <f aca="false">'Solution Matrix'!D61</f>
        <v>BMOD0165-P048</v>
      </c>
      <c r="C41" s="114" t="s">
        <v>85</v>
      </c>
      <c r="D41" s="114" t="n">
        <v>48</v>
      </c>
      <c r="E41" s="114" t="s">
        <v>84</v>
      </c>
      <c r="F41" s="115"/>
      <c r="G41" s="115"/>
      <c r="H41" s="115"/>
      <c r="I41" s="115"/>
      <c r="J41" s="115"/>
    </row>
    <row r="42" customFormat="false" ht="13.5" hidden="false" customHeight="false" outlineLevel="0" collapsed="false">
      <c r="B42" s="97" t="n">
        <f aca="false">'Solution Matrix'!D62</f>
        <v>0</v>
      </c>
      <c r="C42" s="98" t="s">
        <v>85</v>
      </c>
      <c r="D42" s="98" t="n">
        <v>48</v>
      </c>
      <c r="E42" s="98" t="s">
        <v>84</v>
      </c>
      <c r="F42" s="105"/>
      <c r="G42" s="105"/>
      <c r="H42" s="105"/>
      <c r="I42" s="105"/>
      <c r="J42" s="105"/>
    </row>
    <row r="43" customFormat="false" ht="12.75" hidden="false" customHeight="false" outlineLevel="0" collapsed="false">
      <c r="B43" s="94" t="n">
        <f aca="false">'Solution Matrix'!D80</f>
        <v>0</v>
      </c>
      <c r="C43" s="95" t="s">
        <v>85</v>
      </c>
      <c r="D43" s="95" t="n">
        <v>48</v>
      </c>
      <c r="E43" s="95" t="s">
        <v>78</v>
      </c>
      <c r="F43" s="107"/>
      <c r="G43" s="107"/>
      <c r="H43" s="107"/>
      <c r="I43" s="107"/>
      <c r="J43" s="107"/>
    </row>
    <row r="44" customFormat="false" ht="12.75" hidden="false" customHeight="false" outlineLevel="0" collapsed="false">
      <c r="B44" s="113" t="str">
        <f aca="false">'Solution Matrix'!D81</f>
        <v>BMOD0083-E048</v>
      </c>
      <c r="C44" s="114" t="s">
        <v>85</v>
      </c>
      <c r="D44" s="114" t="n">
        <v>48</v>
      </c>
      <c r="E44" s="114" t="s">
        <v>78</v>
      </c>
      <c r="F44" s="115"/>
      <c r="G44" s="115"/>
      <c r="H44" s="115"/>
      <c r="I44" s="115"/>
      <c r="J44" s="115"/>
    </row>
    <row r="45" customFormat="false" ht="12.75" hidden="false" customHeight="false" outlineLevel="0" collapsed="false">
      <c r="B45" s="113" t="str">
        <f aca="false">'Solution Matrix'!D82</f>
        <v>BMOD0110-E048</v>
      </c>
      <c r="C45" s="114" t="s">
        <v>85</v>
      </c>
      <c r="D45" s="114" t="n">
        <v>48</v>
      </c>
      <c r="E45" s="114" t="s">
        <v>78</v>
      </c>
      <c r="F45" s="115"/>
      <c r="G45" s="115"/>
      <c r="H45" s="115"/>
      <c r="I45" s="115"/>
      <c r="J45" s="115"/>
    </row>
    <row r="46" customFormat="false" ht="12.75" hidden="false" customHeight="false" outlineLevel="0" collapsed="false">
      <c r="B46" s="113" t="str">
        <f aca="false">'Solution Matrix'!D83</f>
        <v>BMOD0165-E048</v>
      </c>
      <c r="C46" s="114" t="s">
        <v>85</v>
      </c>
      <c r="D46" s="114" t="n">
        <v>48</v>
      </c>
      <c r="E46" s="114" t="s">
        <v>78</v>
      </c>
      <c r="F46" s="115"/>
      <c r="G46" s="115"/>
      <c r="H46" s="115"/>
      <c r="I46" s="115"/>
      <c r="J46" s="115"/>
    </row>
    <row r="47" customFormat="false" ht="13.5" hidden="false" customHeight="false" outlineLevel="0" collapsed="false">
      <c r="B47" s="97" t="n">
        <f aca="false">'Solution Matrix'!D84</f>
        <v>0</v>
      </c>
      <c r="C47" s="98" t="s">
        <v>85</v>
      </c>
      <c r="D47" s="98" t="n">
        <v>48</v>
      </c>
      <c r="E47" s="98" t="s">
        <v>78</v>
      </c>
      <c r="F47" s="105"/>
      <c r="G47" s="105"/>
      <c r="H47" s="105"/>
      <c r="I47" s="105"/>
      <c r="J47" s="105"/>
    </row>
  </sheetData>
  <mergeCells count="46">
    <mergeCell ref="F2:J2"/>
    <mergeCell ref="F3:J3"/>
    <mergeCell ref="F4:J4"/>
    <mergeCell ref="F5:J5"/>
    <mergeCell ref="F6:J6"/>
    <mergeCell ref="F7:J7"/>
    <mergeCell ref="F8:J8"/>
    <mergeCell ref="F9:J9"/>
    <mergeCell ref="F10:J10"/>
    <mergeCell ref="F11:J11"/>
    <mergeCell ref="F12:J12"/>
    <mergeCell ref="F13:J13"/>
    <mergeCell ref="F14:J14"/>
    <mergeCell ref="F15:J15"/>
    <mergeCell ref="F16:J16"/>
    <mergeCell ref="F17:J17"/>
    <mergeCell ref="F18:J18"/>
    <mergeCell ref="F19:J19"/>
    <mergeCell ref="F20:J20"/>
    <mergeCell ref="F21:J21"/>
    <mergeCell ref="F22:J22"/>
    <mergeCell ref="F23:J23"/>
    <mergeCell ref="F24:J24"/>
    <mergeCell ref="F25:J25"/>
    <mergeCell ref="F26:J26"/>
    <mergeCell ref="F27:J27"/>
    <mergeCell ref="F28:J28"/>
    <mergeCell ref="F29:J29"/>
    <mergeCell ref="F30:J30"/>
    <mergeCell ref="F31:J31"/>
    <mergeCell ref="F32:J32"/>
    <mergeCell ref="F33:J33"/>
    <mergeCell ref="F34:J34"/>
    <mergeCell ref="F35:J35"/>
    <mergeCell ref="F36:J36"/>
    <mergeCell ref="F37:J37"/>
    <mergeCell ref="F38:J38"/>
    <mergeCell ref="F39:J39"/>
    <mergeCell ref="F40:J40"/>
    <mergeCell ref="F41:J41"/>
    <mergeCell ref="F42:J42"/>
    <mergeCell ref="F43:J43"/>
    <mergeCell ref="F44:J44"/>
    <mergeCell ref="F45:J45"/>
    <mergeCell ref="F46:J46"/>
    <mergeCell ref="F47:J47"/>
  </mergeCells>
  <hyperlinks>
    <hyperlink ref="F3" r:id="rId1" display="http://www.maxwell.com/pdf/uc/datasheets/PC_Series.pdf"/>
    <hyperlink ref="F4" r:id="rId2" display="http://www.maxwell.com/pdf/uc/datasheets/PC_Series.pdf"/>
    <hyperlink ref="F5" r:id="rId3" display="http://www.maxwell.com/pdf/uc/datasheets/PC5-5.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4.7"/>
    <col collapsed="false" customWidth="true" hidden="false" outlineLevel="0" max="4" min="4" style="0" width="15.56"/>
  </cols>
  <sheetData>
    <row r="1" customFormat="false" ht="13.5" hidden="false" customHeight="false" outlineLevel="0" collapsed="false">
      <c r="C1" s="89" t="s">
        <v>87</v>
      </c>
      <c r="D1" s="89"/>
    </row>
    <row r="2" customFormat="false" ht="12.75" hidden="false" customHeight="false" outlineLevel="0" collapsed="false">
      <c r="C2" s="116" t="s">
        <v>88</v>
      </c>
      <c r="D2" s="117" t="n">
        <f aca="false">Inputs!J4</f>
        <v>8.1</v>
      </c>
      <c r="E2" s="118" t="s">
        <v>89</v>
      </c>
      <c r="F2" s="119" t="n">
        <f aca="false">Inputs!J7</f>
        <v>0.1</v>
      </c>
      <c r="G2" s="117"/>
      <c r="H2" s="120" t="s">
        <v>90</v>
      </c>
      <c r="I2" s="120"/>
      <c r="J2" s="121"/>
      <c r="K2" s="122"/>
      <c r="L2" s="123"/>
    </row>
    <row r="3" customFormat="false" ht="13.5" hidden="false" customHeight="false" outlineLevel="0" collapsed="false">
      <c r="C3" s="124" t="s">
        <v>91</v>
      </c>
      <c r="D3" s="125" t="n">
        <f aca="false">Inputs!J5</f>
        <v>4.5</v>
      </c>
      <c r="E3" s="126" t="s">
        <v>92</v>
      </c>
      <c r="F3" s="127" t="n">
        <f aca="false">Inputs!J6</f>
        <v>2500</v>
      </c>
      <c r="G3" s="128"/>
      <c r="H3" s="129" t="s">
        <v>93</v>
      </c>
      <c r="I3" s="130" t="n">
        <v>1</v>
      </c>
      <c r="J3" s="131" t="s">
        <v>93</v>
      </c>
      <c r="K3" s="132"/>
      <c r="L3" s="133"/>
    </row>
    <row r="4" customFormat="false" ht="13.5" hidden="false" customHeight="false" outlineLevel="0" collapsed="false">
      <c r="C4" s="124" t="s">
        <v>94</v>
      </c>
      <c r="D4" s="128" t="n">
        <f aca="false">D2-D3</f>
        <v>3.6</v>
      </c>
      <c r="E4" s="130"/>
      <c r="F4" s="127"/>
      <c r="G4" s="128"/>
      <c r="H4" s="129" t="s">
        <v>95</v>
      </c>
      <c r="I4" s="130" t="n">
        <v>1.25</v>
      </c>
      <c r="J4" s="134" t="n">
        <f aca="false">LOOKUP(J3,H3:H5,I3:I5)</f>
        <v>1</v>
      </c>
      <c r="K4" s="135"/>
      <c r="L4" s="136"/>
    </row>
    <row r="5" customFormat="false" ht="13.5" hidden="false" customHeight="false" outlineLevel="0" collapsed="false">
      <c r="C5" s="137"/>
      <c r="D5" s="138"/>
      <c r="E5" s="138"/>
      <c r="F5" s="139"/>
      <c r="G5" s="138"/>
      <c r="H5" s="140" t="s">
        <v>96</v>
      </c>
      <c r="I5" s="141" t="n">
        <v>1.5</v>
      </c>
      <c r="J5" s="141"/>
      <c r="K5" s="141"/>
      <c r="L5" s="142"/>
    </row>
    <row r="6" customFormat="false" ht="12.75" hidden="false" customHeight="false" outlineLevel="0" collapsed="false">
      <c r="C6" s="143" t="s">
        <v>97</v>
      </c>
      <c r="D6" s="117"/>
      <c r="E6" s="117"/>
      <c r="F6" s="119"/>
      <c r="G6" s="117"/>
      <c r="H6" s="143" t="s">
        <v>98</v>
      </c>
      <c r="I6" s="117"/>
      <c r="J6" s="117"/>
      <c r="K6" s="117"/>
      <c r="L6" s="144"/>
    </row>
    <row r="7" customFormat="false" ht="12.75" hidden="false" customHeight="false" outlineLevel="0" collapsed="false">
      <c r="C7" s="145"/>
      <c r="D7" s="128"/>
      <c r="E7" s="128"/>
      <c r="F7" s="127"/>
      <c r="G7" s="128"/>
      <c r="H7" s="145"/>
      <c r="I7" s="128"/>
      <c r="J7" s="128"/>
      <c r="K7" s="128"/>
      <c r="L7" s="146"/>
    </row>
    <row r="8" customFormat="false" ht="12.75" hidden="false" customHeight="false" outlineLevel="0" collapsed="false">
      <c r="C8" s="145" t="s">
        <v>99</v>
      </c>
      <c r="D8" s="128" t="n">
        <v>1</v>
      </c>
      <c r="E8" s="147" t="str">
        <f aca="false">IF(D8=1,"power series","energy series")</f>
        <v>power series</v>
      </c>
      <c r="F8" s="127"/>
      <c r="G8" s="128"/>
      <c r="H8" s="145" t="s">
        <v>100</v>
      </c>
      <c r="I8" s="128" t="n">
        <v>2</v>
      </c>
      <c r="J8" s="147" t="str">
        <f aca="false">IF(I8=1,"Capacitor","Module")</f>
        <v>Module</v>
      </c>
      <c r="K8" s="128"/>
      <c r="L8" s="146"/>
    </row>
    <row r="9" customFormat="false" ht="12.75" hidden="false" customHeight="false" outlineLevel="0" collapsed="false">
      <c r="C9" s="145" t="s">
        <v>101</v>
      </c>
      <c r="D9" s="128"/>
      <c r="E9" s="128"/>
      <c r="F9" s="127"/>
      <c r="G9" s="128"/>
      <c r="H9" s="145" t="s">
        <v>102</v>
      </c>
      <c r="I9" s="128"/>
      <c r="J9" s="128"/>
      <c r="K9" s="128"/>
      <c r="L9" s="127"/>
    </row>
    <row r="10" customFormat="false" ht="15" hidden="false" customHeight="true" outlineLevel="0" collapsed="false">
      <c r="C10" s="137"/>
      <c r="D10" s="138"/>
      <c r="E10" s="138"/>
      <c r="F10" s="139"/>
      <c r="G10" s="138"/>
      <c r="H10" s="137"/>
      <c r="I10" s="138"/>
      <c r="J10" s="138"/>
      <c r="K10" s="138"/>
      <c r="L10" s="139"/>
    </row>
    <row r="11" customFormat="false" ht="15" hidden="false" customHeight="true" outlineLevel="0" collapsed="false">
      <c r="C11" s="143" t="s">
        <v>103</v>
      </c>
      <c r="D11" s="117"/>
      <c r="E11" s="117"/>
      <c r="F11" s="117"/>
      <c r="G11" s="148"/>
      <c r="H11" s="149"/>
      <c r="I11" s="150" t="s">
        <v>104</v>
      </c>
      <c r="J11" s="150"/>
      <c r="K11" s="150"/>
      <c r="L11" s="151"/>
    </row>
    <row r="12" customFormat="false" ht="15" hidden="false" customHeight="true" outlineLevel="0" collapsed="false">
      <c r="C12" s="145" t="n">
        <f aca="false">IF($D$8=1,1,-2)</f>
        <v>1</v>
      </c>
      <c r="D12" s="128" t="n">
        <f aca="false">IF($I$8=1,1,-3)</f>
        <v>-3</v>
      </c>
      <c r="E12" s="128" t="n">
        <f aca="false">C12*D12</f>
        <v>-3</v>
      </c>
      <c r="F12" s="147" t="str">
        <f aca="false">IF($E$12=1,"Pcapacitor",IF($E$12=-2,"Ecapacitor",IF($E$12=-3,"Pmodule",IF($E$12=6,"Emodule"))))</f>
        <v>Pmodule</v>
      </c>
      <c r="G12" s="152"/>
      <c r="H12" s="153" t="n">
        <f aca="false">IF($F$12="Pcapacitor",Min_Pcapacitor_cost,IF($F$12="Ecapacitor",Min_Ecapacitor_cost,IF($F$12="Pmodule",Min_Pmodule_cost,IF($F$12="Emodule",Min_Emodule_cost))))</f>
        <v>204</v>
      </c>
      <c r="I12" s="154"/>
      <c r="J12" s="155" t="n">
        <f aca="false">IF($F$12="Pcapacitor",Pcell_series,IF($F$12="Ecapacitor",Ecell_series,IF($F$12="Pmodule",Pmodule_series,IF($F$12="Emodule",Emodule_series))))</f>
        <v>1</v>
      </c>
      <c r="K12" s="154"/>
      <c r="L12" s="156" t="n">
        <f aca="false">IF($F$12="Pcapacitor",Pcell_cap,IF($F$12="Ecapacitor",Ecell_cap,IF($F$12="Pmodule",Pmodule_cap,IF($F$12="Emodule",Emodule_cap))))</f>
        <v>110</v>
      </c>
    </row>
    <row r="13" customFormat="false" ht="15" hidden="false" customHeight="true" outlineLevel="0" collapsed="false">
      <c r="C13" s="145"/>
      <c r="D13" s="128"/>
      <c r="E13" s="128"/>
      <c r="F13" s="128"/>
      <c r="G13" s="157"/>
      <c r="H13" s="158" t="str">
        <f aca="false">IF($F$12="Pcapacitor",Pcell_product,IF($F$12="Ecapacitor",Ecell_product,IF($F$12="Pmodule",Pmodule_product,IF($F$12="Emodule",Emodule_product))))</f>
        <v>BMOD0110-P016</v>
      </c>
      <c r="I13" s="154"/>
      <c r="J13" s="155" t="n">
        <f aca="false">IF($F$12="Pcapacitor",Pcell_parallel,IF($F$12="Ecapacitor",Ecell_parallel,IF($F$12="Pmodule",Pmodule_parallel,IF($F$12="Emodule",Emodule_parallel))))</f>
        <v>1</v>
      </c>
      <c r="K13" s="154"/>
      <c r="L13" s="159" t="n">
        <f aca="false">IF($F$12="Pcapacitor",Pcell_res,IF($F$12="Ecapacitor",Ecell_res,IF($F$12="Pmodule",Pmodule_res,IF($F$12="Emodule",Emodule_res))))</f>
        <v>0.005</v>
      </c>
    </row>
    <row r="14" customFormat="false" ht="15" hidden="false" customHeight="true" outlineLevel="0" collapsed="false">
      <c r="C14" s="137"/>
      <c r="D14" s="138"/>
      <c r="E14" s="138"/>
      <c r="F14" s="138"/>
      <c r="G14" s="160"/>
      <c r="H14" s="161"/>
      <c r="I14" s="162"/>
      <c r="J14" s="162"/>
      <c r="K14" s="162"/>
      <c r="L14" s="163"/>
    </row>
    <row r="16" customFormat="false" ht="13.5" hidden="false" customHeight="false" outlineLevel="0" collapsed="false">
      <c r="C16" s="164" t="s">
        <v>105</v>
      </c>
      <c r="D16" s="164"/>
      <c r="E16" s="164"/>
    </row>
    <row r="17" customFormat="false" ht="14.25" hidden="false" customHeight="false" outlineLevel="0" collapsed="false">
      <c r="C17" s="165" t="s">
        <v>106</v>
      </c>
      <c r="D17" s="166" t="s">
        <v>107</v>
      </c>
      <c r="E17" s="166" t="s">
        <v>108</v>
      </c>
      <c r="F17" s="166" t="s">
        <v>109</v>
      </c>
      <c r="G17" s="167" t="s">
        <v>110</v>
      </c>
      <c r="H17" s="168" t="s">
        <v>111</v>
      </c>
      <c r="I17" s="166" t="s">
        <v>26</v>
      </c>
      <c r="J17" s="166" t="s">
        <v>28</v>
      </c>
      <c r="K17" s="166" t="s">
        <v>112</v>
      </c>
      <c r="L17" s="169" t="s">
        <v>113</v>
      </c>
      <c r="M17" s="170"/>
      <c r="N17" s="170"/>
      <c r="O17" s="170"/>
      <c r="P17" s="170"/>
      <c r="Q17" s="170"/>
      <c r="R17" s="170"/>
      <c r="S17" s="170"/>
      <c r="T17" s="170"/>
    </row>
    <row r="18" customFormat="false" ht="14.25" hidden="false" customHeight="false" outlineLevel="0" collapsed="false">
      <c r="B18" s="171" t="s">
        <v>114</v>
      </c>
      <c r="C18" s="172" t="n">
        <f aca="false">I18*J18*L18</f>
        <v>85.2</v>
      </c>
      <c r="D18" s="168" t="s">
        <v>115</v>
      </c>
      <c r="E18" s="168" t="n">
        <v>120</v>
      </c>
      <c r="F18" s="173" t="n">
        <v>0.005</v>
      </c>
      <c r="G18" s="173" t="n">
        <f aca="false">F18*$J$4</f>
        <v>0.005</v>
      </c>
      <c r="H18" s="168" t="n">
        <v>2.5</v>
      </c>
      <c r="I18" s="174" t="n">
        <f aca="false">ROUNDUP($D$2/H18,0)</f>
        <v>4</v>
      </c>
      <c r="J18" s="174" t="n">
        <f aca="false">ROUNDUP($F$2/$D$4*((F18*E18)+$F$3)*I18/E18,0)</f>
        <v>3</v>
      </c>
      <c r="K18" s="174" t="n">
        <f aca="false">I18*J18</f>
        <v>12</v>
      </c>
      <c r="L18" s="175" t="n">
        <v>7.1</v>
      </c>
    </row>
    <row r="19" customFormat="false" ht="14.25" hidden="false" customHeight="false" outlineLevel="0" collapsed="false">
      <c r="B19" s="171"/>
      <c r="C19" s="172" t="n">
        <f aca="false">I19*J19*L19</f>
        <v>42.4</v>
      </c>
      <c r="D19" s="176" t="s">
        <v>116</v>
      </c>
      <c r="E19" s="176" t="n">
        <v>310</v>
      </c>
      <c r="F19" s="177" t="n">
        <v>0.0022</v>
      </c>
      <c r="G19" s="177" t="n">
        <f aca="false">F19*$J$4</f>
        <v>0.0022</v>
      </c>
      <c r="H19" s="176" t="n">
        <v>2.5</v>
      </c>
      <c r="I19" s="178" t="n">
        <f aca="false">ROUNDUP($D$2/H19,0)</f>
        <v>4</v>
      </c>
      <c r="J19" s="178" t="n">
        <f aca="false">ROUNDUP($F$2/$D$4*((F19*E19)+$F$3)*I19/E19,0)</f>
        <v>1</v>
      </c>
      <c r="K19" s="178" t="n">
        <f aca="false">I19*J19</f>
        <v>4</v>
      </c>
      <c r="L19" s="179" t="n">
        <v>10.6</v>
      </c>
    </row>
    <row r="20" customFormat="false" ht="14.25" hidden="false" customHeight="false" outlineLevel="0" collapsed="false">
      <c r="B20" s="171"/>
      <c r="C20" s="172" t="n">
        <f aca="false">I20*J20*L20</f>
        <v>56.7</v>
      </c>
      <c r="D20" s="176" t="s">
        <v>117</v>
      </c>
      <c r="E20" s="176" t="n">
        <v>650</v>
      </c>
      <c r="F20" s="176" t="n">
        <v>0.0008</v>
      </c>
      <c r="G20" s="177" t="n">
        <f aca="false">F20*$J$4</f>
        <v>0.0008</v>
      </c>
      <c r="H20" s="176" t="n">
        <v>2.7</v>
      </c>
      <c r="I20" s="178" t="n">
        <f aca="false">ROUNDUP($D$2/H20,0)</f>
        <v>3</v>
      </c>
      <c r="J20" s="178" t="n">
        <f aca="false">ROUNDUP($F$2/$D$4*((F20*E20)+$F$3)*I20/E20,0)</f>
        <v>1</v>
      </c>
      <c r="K20" s="178" t="n">
        <f aca="false">I20*J20</f>
        <v>3</v>
      </c>
      <c r="L20" s="179" t="n">
        <v>18.9</v>
      </c>
    </row>
    <row r="21" customFormat="false" ht="14.25" hidden="false" customHeight="false" outlineLevel="0" collapsed="false">
      <c r="B21" s="171"/>
      <c r="C21" s="172" t="n">
        <f aca="false">I21*J21*L21</f>
        <v>84.9</v>
      </c>
      <c r="D21" s="176" t="s">
        <v>118</v>
      </c>
      <c r="E21" s="176" t="n">
        <v>1200</v>
      </c>
      <c r="F21" s="176" t="n">
        <v>0.00058</v>
      </c>
      <c r="G21" s="177" t="n">
        <f aca="false">F21*$J$4</f>
        <v>0.00058</v>
      </c>
      <c r="H21" s="176" t="n">
        <v>2.7</v>
      </c>
      <c r="I21" s="178" t="n">
        <f aca="false">ROUNDUP($D$2/H21,0)</f>
        <v>3</v>
      </c>
      <c r="J21" s="178" t="n">
        <f aca="false">ROUNDUP($F$2/$D$4*((F21*E21)+$F$3)*I21/E21,0)</f>
        <v>1</v>
      </c>
      <c r="K21" s="178" t="n">
        <f aca="false">I21*J21</f>
        <v>3</v>
      </c>
      <c r="L21" s="179" t="n">
        <v>28.3</v>
      </c>
    </row>
    <row r="22" customFormat="false" ht="14.25" hidden="false" customHeight="false" outlineLevel="0" collapsed="false">
      <c r="B22" s="171"/>
      <c r="C22" s="172" t="n">
        <f aca="false">I22*J22*L22</f>
        <v>101.1</v>
      </c>
      <c r="D22" s="176" t="s">
        <v>119</v>
      </c>
      <c r="E22" s="176" t="n">
        <v>1500</v>
      </c>
      <c r="F22" s="176" t="n">
        <v>0.00047</v>
      </c>
      <c r="G22" s="177" t="n">
        <f aca="false">F22*$J$4</f>
        <v>0.00047</v>
      </c>
      <c r="H22" s="176" t="n">
        <v>2.7</v>
      </c>
      <c r="I22" s="178" t="n">
        <f aca="false">ROUNDUP($D$2/H22,0)</f>
        <v>3</v>
      </c>
      <c r="J22" s="178" t="n">
        <f aca="false">ROUNDUP($F$2/$D$4*((F22*E22)+$F$3)*I22/E22,0)</f>
        <v>1</v>
      </c>
      <c r="K22" s="178" t="n">
        <f aca="false">I22*J22</f>
        <v>3</v>
      </c>
      <c r="L22" s="179" t="n">
        <v>33.7</v>
      </c>
    </row>
    <row r="23" customFormat="false" ht="14.25" hidden="false" customHeight="false" outlineLevel="0" collapsed="false">
      <c r="B23" s="171"/>
      <c r="C23" s="172" t="n">
        <f aca="false">I23*J23*L23</f>
        <v>129.3</v>
      </c>
      <c r="D23" s="176" t="s">
        <v>120</v>
      </c>
      <c r="E23" s="176" t="n">
        <v>2000</v>
      </c>
      <c r="F23" s="176" t="n">
        <v>0.00035</v>
      </c>
      <c r="G23" s="177" t="n">
        <f aca="false">F23*$J$4</f>
        <v>0.00035</v>
      </c>
      <c r="H23" s="176" t="n">
        <v>2.7</v>
      </c>
      <c r="I23" s="178" t="n">
        <f aca="false">ROUNDUP($D$2/H23,0)</f>
        <v>3</v>
      </c>
      <c r="J23" s="178" t="n">
        <f aca="false">ROUNDUP($F$2/$D$4*((F23*E23)+$F$3)*I23/E23,0)</f>
        <v>1</v>
      </c>
      <c r="K23" s="178" t="n">
        <f aca="false">I23*J23</f>
        <v>3</v>
      </c>
      <c r="L23" s="179" t="n">
        <v>43.1</v>
      </c>
    </row>
    <row r="24" customFormat="false" ht="14.25" hidden="false" customHeight="false" outlineLevel="0" collapsed="false">
      <c r="B24" s="171"/>
      <c r="C24" s="172" t="n">
        <f aca="false">I24*J24*L24</f>
        <v>145.2</v>
      </c>
      <c r="D24" s="176" t="s">
        <v>121</v>
      </c>
      <c r="E24" s="176" t="n">
        <v>3000</v>
      </c>
      <c r="F24" s="176" t="n">
        <v>0.00029</v>
      </c>
      <c r="G24" s="177" t="n">
        <f aca="false">F24*$J$4</f>
        <v>0.00029</v>
      </c>
      <c r="H24" s="176" t="n">
        <v>2.7</v>
      </c>
      <c r="I24" s="178" t="n">
        <f aca="false">ROUNDUP($D$2/H24,0)</f>
        <v>3</v>
      </c>
      <c r="J24" s="178" t="n">
        <f aca="false">ROUNDUP($F$2/$D$4*((F24*E24)+$F$3)*I24/E24,0)</f>
        <v>1</v>
      </c>
      <c r="K24" s="178" t="n">
        <f aca="false">I24*J24</f>
        <v>3</v>
      </c>
      <c r="L24" s="179" t="n">
        <v>48.4</v>
      </c>
    </row>
    <row r="25" customFormat="false" ht="14.25" hidden="false" customHeight="false" outlineLevel="0" collapsed="false">
      <c r="B25" s="171"/>
      <c r="C25" s="180"/>
      <c r="D25" s="181"/>
      <c r="E25" s="181"/>
      <c r="F25" s="181"/>
      <c r="G25" s="182"/>
      <c r="H25" s="181"/>
      <c r="I25" s="183"/>
      <c r="J25" s="183"/>
      <c r="K25" s="183"/>
      <c r="L25" s="184"/>
      <c r="M25" s="185"/>
      <c r="N25" s="186"/>
      <c r="O25" s="187"/>
      <c r="P25" s="188"/>
    </row>
    <row r="26" s="74" customFormat="true" ht="13.5" hidden="false" customHeight="false" outlineLevel="0" collapsed="false">
      <c r="B26" s="189"/>
      <c r="C26" s="190" t="n">
        <f aca="false">MIN(Pcapacitor_cost)</f>
        <v>42.4</v>
      </c>
      <c r="D26" s="191" t="s">
        <v>122</v>
      </c>
      <c r="E26" s="191" t="s">
        <v>123</v>
      </c>
      <c r="F26" s="192"/>
      <c r="G26" s="192"/>
      <c r="H26" s="192"/>
      <c r="I26" s="193"/>
      <c r="J26" s="193"/>
      <c r="K26" s="193"/>
      <c r="L26" s="194"/>
      <c r="M26" s="185"/>
      <c r="N26" s="195"/>
      <c r="O26" s="196"/>
      <c r="P26" s="197"/>
    </row>
    <row r="27" s="74" customFormat="true" ht="12.75" hidden="false" customHeight="false" outlineLevel="0" collapsed="false">
      <c r="B27" s="189"/>
      <c r="C27" s="198" t="str">
        <f aca="false">VLOOKUP(Min_Pcapacitor_cost,Pcapacitor_Matrix,2,FALSE())</f>
        <v>BCAP0310-P</v>
      </c>
      <c r="D27" s="199"/>
      <c r="E27" s="200" t="s">
        <v>124</v>
      </c>
      <c r="F27" s="200"/>
      <c r="G27" s="200"/>
      <c r="H27" s="200"/>
      <c r="I27" s="201"/>
      <c r="J27" s="201"/>
      <c r="K27" s="202" t="s">
        <v>125</v>
      </c>
      <c r="L27" s="203"/>
      <c r="M27" s="185"/>
      <c r="N27" s="195"/>
      <c r="O27" s="196"/>
      <c r="P27" s="197"/>
    </row>
    <row r="28" s="74" customFormat="true" ht="12.75" hidden="false" customHeight="false" outlineLevel="0" collapsed="false">
      <c r="B28" s="189"/>
      <c r="C28" s="204" t="n">
        <f aca="false">VLOOKUP(Min_Pcapacitor_cost,Pcapacitor_Matrix,3,FALSE())</f>
        <v>310</v>
      </c>
      <c r="D28" s="199"/>
      <c r="E28" s="199" t="s">
        <v>126</v>
      </c>
      <c r="F28" s="200"/>
      <c r="G28" s="205" t="n">
        <f aca="false">VLOOKUP(Min_Pcapacitor_cost,Pcapacitor_Matrix,7,FALSE())</f>
        <v>4</v>
      </c>
      <c r="H28" s="199" t="s">
        <v>127</v>
      </c>
      <c r="I28" s="201"/>
      <c r="J28" s="201"/>
      <c r="K28" s="206" t="n">
        <f aca="false">C28/G28*G29</f>
        <v>77.5</v>
      </c>
      <c r="L28" s="207" t="s">
        <v>60</v>
      </c>
      <c r="M28" s="185"/>
      <c r="N28" s="195"/>
      <c r="O28" s="196"/>
      <c r="P28" s="197"/>
    </row>
    <row r="29" s="74" customFormat="true" ht="13.5" hidden="false" customHeight="false" outlineLevel="0" collapsed="false">
      <c r="B29" s="189"/>
      <c r="C29" s="208" t="n">
        <f aca="false">VLOOKUP(Min_Pcapacitor_cost,Pcapacitor_Matrix,5,FALSE())</f>
        <v>0.0022</v>
      </c>
      <c r="D29" s="209"/>
      <c r="E29" s="210" t="s">
        <v>128</v>
      </c>
      <c r="F29" s="209"/>
      <c r="G29" s="211" t="n">
        <f aca="false">VLOOKUP(Min_Pcapacitor_cost,Pcapacitor_Matrix,8,FALSE())</f>
        <v>1</v>
      </c>
      <c r="H29" s="210" t="s">
        <v>129</v>
      </c>
      <c r="I29" s="212"/>
      <c r="J29" s="212"/>
      <c r="K29" s="213" t="n">
        <f aca="false">C29*G28/G29</f>
        <v>0.0088</v>
      </c>
      <c r="L29" s="214" t="s">
        <v>130</v>
      </c>
      <c r="M29" s="185"/>
      <c r="N29" s="195"/>
      <c r="O29" s="196"/>
      <c r="P29" s="197"/>
    </row>
    <row r="30" s="74" customFormat="true" ht="13.5" hidden="false" customHeight="false" outlineLevel="0" collapsed="false">
      <c r="B30" s="189"/>
      <c r="C30" s="215"/>
      <c r="D30" s="91"/>
      <c r="E30" s="216"/>
      <c r="F30" s="91"/>
      <c r="G30" s="91"/>
      <c r="H30" s="91"/>
      <c r="I30" s="217"/>
      <c r="J30" s="217"/>
      <c r="K30" s="217"/>
      <c r="L30" s="91"/>
      <c r="M30" s="185"/>
      <c r="N30" s="195"/>
      <c r="O30" s="196"/>
      <c r="P30" s="197"/>
    </row>
    <row r="31" s="74" customFormat="true" ht="13.5" hidden="false" customHeight="false" outlineLevel="0" collapsed="false">
      <c r="B31" s="189"/>
      <c r="C31" s="89" t="s">
        <v>131</v>
      </c>
      <c r="D31" s="89"/>
      <c r="E31" s="89"/>
      <c r="F31" s="91"/>
      <c r="G31" s="91"/>
      <c r="H31" s="91"/>
      <c r="I31" s="217"/>
      <c r="J31" s="217"/>
      <c r="K31" s="217"/>
      <c r="L31" s="91"/>
      <c r="M31" s="185"/>
      <c r="N31" s="195"/>
      <c r="O31" s="196"/>
      <c r="P31" s="197"/>
    </row>
    <row r="32" s="74" customFormat="true" ht="14.25" hidden="false" customHeight="false" outlineLevel="0" collapsed="false">
      <c r="B32" s="189"/>
      <c r="C32" s="165" t="s">
        <v>106</v>
      </c>
      <c r="D32" s="166" t="s">
        <v>107</v>
      </c>
      <c r="E32" s="166" t="s">
        <v>108</v>
      </c>
      <c r="F32" s="166" t="s">
        <v>109</v>
      </c>
      <c r="G32" s="218" t="s">
        <v>110</v>
      </c>
      <c r="H32" s="166" t="s">
        <v>111</v>
      </c>
      <c r="I32" s="166" t="s">
        <v>26</v>
      </c>
      <c r="J32" s="166" t="s">
        <v>28</v>
      </c>
      <c r="K32" s="166" t="s">
        <v>112</v>
      </c>
      <c r="L32" s="169" t="s">
        <v>113</v>
      </c>
      <c r="M32" s="185"/>
      <c r="N32" s="195"/>
      <c r="O32" s="196"/>
      <c r="P32" s="197"/>
    </row>
    <row r="33" customFormat="false" ht="13.5" hidden="false" customHeight="false" outlineLevel="0" collapsed="false">
      <c r="B33" s="171" t="s">
        <v>132</v>
      </c>
      <c r="C33" s="219" t="n">
        <f aca="false">I33*J33*L33</f>
        <v>532</v>
      </c>
      <c r="D33" s="168" t="s">
        <v>76</v>
      </c>
      <c r="E33" s="168" t="n">
        <v>4</v>
      </c>
      <c r="F33" s="168" t="n">
        <v>0.4</v>
      </c>
      <c r="G33" s="177" t="n">
        <f aca="false">F33*$J$4</f>
        <v>0.4</v>
      </c>
      <c r="H33" s="176" t="n">
        <v>2.5</v>
      </c>
      <c r="I33" s="174" t="n">
        <f aca="false">ROUNDUP($D$2/H33,0)</f>
        <v>4</v>
      </c>
      <c r="J33" s="174" t="n">
        <f aca="false">ROUNDUP($F$2/$D$4*((F33*E33)+$F$3)*I33/E33,0)</f>
        <v>70</v>
      </c>
      <c r="K33" s="174" t="n">
        <f aca="false">I33*J33</f>
        <v>280</v>
      </c>
      <c r="L33" s="179" t="n">
        <v>1.9</v>
      </c>
      <c r="M33" s="185"/>
      <c r="N33" s="186"/>
      <c r="O33" s="187"/>
      <c r="P33" s="188"/>
    </row>
    <row r="34" customFormat="false" ht="13.5" hidden="false" customHeight="false" outlineLevel="0" collapsed="false">
      <c r="B34" s="171"/>
      <c r="C34" s="180" t="n">
        <f aca="false">I34*J34*L34</f>
        <v>257.6</v>
      </c>
      <c r="D34" s="181" t="s">
        <v>80</v>
      </c>
      <c r="E34" s="181" t="n">
        <v>10</v>
      </c>
      <c r="F34" s="181" t="n">
        <v>0.18</v>
      </c>
      <c r="G34" s="182" t="n">
        <f aca="false">F34*$J$4</f>
        <v>0.18</v>
      </c>
      <c r="H34" s="181" t="n">
        <v>2.5</v>
      </c>
      <c r="I34" s="183" t="n">
        <f aca="false">ROUNDUP($D$2/H34,0)</f>
        <v>4</v>
      </c>
      <c r="J34" s="183" t="n">
        <f aca="false">ROUNDUP($F$2/$D$4*((F34*E34)+$F$3)*I34/E34,0)</f>
        <v>28</v>
      </c>
      <c r="K34" s="183" t="n">
        <f aca="false">I34*J34</f>
        <v>112</v>
      </c>
      <c r="L34" s="184" t="n">
        <v>2.3</v>
      </c>
      <c r="M34" s="185"/>
      <c r="N34" s="186"/>
      <c r="O34" s="187"/>
      <c r="P34" s="188"/>
    </row>
    <row r="35" customFormat="false" ht="13.5" hidden="false" customHeight="false" outlineLevel="0" collapsed="false">
      <c r="B35" s="171"/>
      <c r="C35" s="172" t="n">
        <f aca="false">I35*J35*L35</f>
        <v>49.6</v>
      </c>
      <c r="D35" s="168" t="s">
        <v>133</v>
      </c>
      <c r="E35" s="168" t="n">
        <v>140</v>
      </c>
      <c r="F35" s="168" t="n">
        <v>0.0072</v>
      </c>
      <c r="G35" s="177" t="n">
        <f aca="false">F35*$J$4</f>
        <v>0.0072</v>
      </c>
      <c r="H35" s="168" t="n">
        <v>2.5</v>
      </c>
      <c r="I35" s="174" t="n">
        <f aca="false">ROUNDUP($D$2/H35,0)</f>
        <v>4</v>
      </c>
      <c r="J35" s="174" t="n">
        <f aca="false">ROUNDUP($F$2/$D$4*((F35*E35)+$F$3)*I35/E35,0)</f>
        <v>2</v>
      </c>
      <c r="K35" s="174" t="n">
        <f aca="false">I35*J35</f>
        <v>8</v>
      </c>
      <c r="L35" s="175" t="n">
        <v>6.2</v>
      </c>
      <c r="M35" s="185"/>
      <c r="N35" s="186"/>
      <c r="O35" s="187"/>
      <c r="P35" s="188"/>
      <c r="Q35" s="170"/>
      <c r="R35" s="170"/>
      <c r="S35" s="170"/>
      <c r="T35" s="170"/>
    </row>
    <row r="36" customFormat="false" ht="12.75" hidden="false" customHeight="false" outlineLevel="0" collapsed="false">
      <c r="B36" s="171"/>
      <c r="C36" s="172" t="n">
        <f aca="false">I36*J36*L36</f>
        <v>36.8</v>
      </c>
      <c r="D36" s="176" t="s">
        <v>134</v>
      </c>
      <c r="E36" s="176" t="n">
        <v>350</v>
      </c>
      <c r="F36" s="176" t="n">
        <v>0.0032</v>
      </c>
      <c r="G36" s="177" t="n">
        <f aca="false">F36*$J$4</f>
        <v>0.0032</v>
      </c>
      <c r="H36" s="176" t="n">
        <v>2.5</v>
      </c>
      <c r="I36" s="178" t="n">
        <f aca="false">ROUNDUP($D$2/H36,0)</f>
        <v>4</v>
      </c>
      <c r="J36" s="178" t="n">
        <f aca="false">ROUNDUP($F$2/$D$4*((F36*E36)+$F$3)*I36/E36,0)</f>
        <v>1</v>
      </c>
      <c r="K36" s="178" t="n">
        <f aca="false">I36*J36</f>
        <v>4</v>
      </c>
      <c r="L36" s="179" t="n">
        <v>9.2</v>
      </c>
      <c r="M36" s="185"/>
      <c r="N36" s="186"/>
      <c r="O36" s="187"/>
      <c r="P36" s="188"/>
    </row>
    <row r="37" customFormat="false" ht="12.75" hidden="false" customHeight="false" outlineLevel="0" collapsed="false">
      <c r="B37" s="171"/>
      <c r="C37" s="172" t="n">
        <f aca="false">I37*J37*L37</f>
        <v>49.2</v>
      </c>
      <c r="D37" s="176" t="s">
        <v>135</v>
      </c>
      <c r="E37" s="176" t="n">
        <v>650</v>
      </c>
      <c r="F37" s="176" t="n">
        <v>0.00115</v>
      </c>
      <c r="G37" s="177" t="n">
        <f aca="false">F37*$J$4</f>
        <v>0.00115</v>
      </c>
      <c r="H37" s="176" t="n">
        <v>2.7</v>
      </c>
      <c r="I37" s="178" t="n">
        <f aca="false">ROUNDUP($D$2/H37,0)</f>
        <v>3</v>
      </c>
      <c r="J37" s="178" t="n">
        <f aca="false">ROUNDUP($F$2/$D$4*((F37*E37)+$F$3)*I37/E37,0)</f>
        <v>1</v>
      </c>
      <c r="K37" s="178" t="n">
        <f aca="false">I37*J37</f>
        <v>3</v>
      </c>
      <c r="L37" s="179" t="n">
        <v>16.4</v>
      </c>
      <c r="M37" s="185"/>
      <c r="N37" s="186"/>
      <c r="O37" s="187"/>
      <c r="P37" s="188"/>
    </row>
    <row r="38" customFormat="false" ht="12.75" hidden="false" customHeight="false" outlineLevel="0" collapsed="false">
      <c r="B38" s="171"/>
      <c r="C38" s="172" t="n">
        <f aca="false">I38*J38*L38</f>
        <v>73.8</v>
      </c>
      <c r="D38" s="176" t="s">
        <v>136</v>
      </c>
      <c r="E38" s="176" t="n">
        <v>1200</v>
      </c>
      <c r="F38" s="176" t="n">
        <v>0.00079</v>
      </c>
      <c r="G38" s="177" t="n">
        <f aca="false">F38*$J$4</f>
        <v>0.00079</v>
      </c>
      <c r="H38" s="176" t="n">
        <v>2.7</v>
      </c>
      <c r="I38" s="178" t="n">
        <f aca="false">ROUNDUP($D$2/H38,0)</f>
        <v>3</v>
      </c>
      <c r="J38" s="178" t="n">
        <f aca="false">ROUNDUP($F$2/$D$4*((F38*E38)+$F$3)*I38/E38,0)</f>
        <v>1</v>
      </c>
      <c r="K38" s="178" t="n">
        <f aca="false">I38*J38</f>
        <v>3</v>
      </c>
      <c r="L38" s="179" t="n">
        <v>24.6</v>
      </c>
      <c r="M38" s="185"/>
      <c r="N38" s="186"/>
      <c r="O38" s="187"/>
      <c r="P38" s="188"/>
    </row>
    <row r="39" customFormat="false" ht="12.75" hidden="false" customHeight="false" outlineLevel="0" collapsed="false">
      <c r="B39" s="171"/>
      <c r="C39" s="172" t="n">
        <f aca="false">I39*J39*L39</f>
        <v>87.9</v>
      </c>
      <c r="D39" s="176" t="s">
        <v>137</v>
      </c>
      <c r="E39" s="176" t="n">
        <v>1500</v>
      </c>
      <c r="F39" s="176" t="n">
        <v>0.00063</v>
      </c>
      <c r="G39" s="177" t="n">
        <f aca="false">F39*$J$4</f>
        <v>0.00063</v>
      </c>
      <c r="H39" s="176" t="n">
        <v>2.7</v>
      </c>
      <c r="I39" s="178" t="n">
        <f aca="false">ROUNDUP($D$2/H39,0)</f>
        <v>3</v>
      </c>
      <c r="J39" s="178" t="n">
        <f aca="false">ROUNDUP($F$2/$D$4*((F39*E39)+$F$3)*I39/E39,0)</f>
        <v>1</v>
      </c>
      <c r="K39" s="178" t="n">
        <f aca="false">I39*J39</f>
        <v>3</v>
      </c>
      <c r="L39" s="179" t="n">
        <v>29.3</v>
      </c>
      <c r="M39" s="185"/>
      <c r="N39" s="186"/>
      <c r="O39" s="187"/>
      <c r="P39" s="188"/>
    </row>
    <row r="40" customFormat="false" ht="12.75" hidden="false" customHeight="false" outlineLevel="0" collapsed="false">
      <c r="B40" s="171"/>
      <c r="C40" s="172" t="n">
        <f aca="false">I40*J40*L40</f>
        <v>112.5</v>
      </c>
      <c r="D40" s="176" t="s">
        <v>138</v>
      </c>
      <c r="E40" s="176" t="n">
        <v>2000</v>
      </c>
      <c r="F40" s="176" t="n">
        <v>0.00046</v>
      </c>
      <c r="G40" s="177" t="n">
        <f aca="false">F40*$J$4</f>
        <v>0.00046</v>
      </c>
      <c r="H40" s="176" t="n">
        <v>2.7</v>
      </c>
      <c r="I40" s="178" t="n">
        <f aca="false">ROUNDUP($D$2/H40,0)</f>
        <v>3</v>
      </c>
      <c r="J40" s="178" t="n">
        <f aca="false">ROUNDUP($F$2/$D$4*((F40*E40)+$F$3)*I40/E40,0)</f>
        <v>1</v>
      </c>
      <c r="K40" s="178" t="n">
        <f aca="false">I40*J40</f>
        <v>3</v>
      </c>
      <c r="L40" s="179" t="n">
        <v>37.5</v>
      </c>
      <c r="M40" s="185"/>
      <c r="N40" s="186"/>
      <c r="O40" s="187"/>
      <c r="P40" s="188"/>
    </row>
    <row r="41" customFormat="false" ht="12.75" hidden="false" customHeight="false" outlineLevel="0" collapsed="false">
      <c r="A41" s="74"/>
      <c r="B41" s="171"/>
      <c r="C41" s="172" t="n">
        <f aca="false">I41*J41*L41</f>
        <v>126.3</v>
      </c>
      <c r="D41" s="176" t="s">
        <v>139</v>
      </c>
      <c r="E41" s="176" t="n">
        <v>3000</v>
      </c>
      <c r="F41" s="177" t="n">
        <v>0.00037</v>
      </c>
      <c r="G41" s="177" t="n">
        <f aca="false">F41*$J$4</f>
        <v>0.00037</v>
      </c>
      <c r="H41" s="176" t="n">
        <v>2.7</v>
      </c>
      <c r="I41" s="178" t="n">
        <f aca="false">ROUNDUP($D$2/H41,0)</f>
        <v>3</v>
      </c>
      <c r="J41" s="178" t="n">
        <f aca="false">ROUNDUP($F$2/$D$4*((F41*E41)+$F$3)*I41/E41,0)</f>
        <v>1</v>
      </c>
      <c r="K41" s="178" t="n">
        <f aca="false">I41*J41</f>
        <v>3</v>
      </c>
      <c r="L41" s="179" t="n">
        <v>42.1</v>
      </c>
      <c r="M41" s="185"/>
      <c r="N41" s="186"/>
      <c r="O41" s="187"/>
      <c r="P41" s="188"/>
    </row>
    <row r="42" customFormat="false" ht="13.5" hidden="false" customHeight="false" outlineLevel="0" collapsed="false">
      <c r="A42" s="74"/>
      <c r="B42" s="171"/>
      <c r="C42" s="180"/>
      <c r="D42" s="181"/>
      <c r="E42" s="181"/>
      <c r="F42" s="181"/>
      <c r="G42" s="182"/>
      <c r="H42" s="181"/>
      <c r="I42" s="183"/>
      <c r="J42" s="183"/>
      <c r="K42" s="183"/>
      <c r="L42" s="184"/>
      <c r="M42" s="185"/>
      <c r="N42" s="186"/>
      <c r="O42" s="187"/>
      <c r="P42" s="188"/>
    </row>
    <row r="43" customFormat="false" ht="14.25" hidden="false" customHeight="false" outlineLevel="0" collapsed="false">
      <c r="A43" s="74"/>
      <c r="B43" s="171"/>
      <c r="C43" s="190" t="n">
        <f aca="false">MIN(Ecapacitor_cost)</f>
        <v>36.8</v>
      </c>
      <c r="D43" s="191" t="s">
        <v>140</v>
      </c>
      <c r="E43" s="191" t="s">
        <v>141</v>
      </c>
      <c r="F43" s="192"/>
      <c r="G43" s="192"/>
      <c r="H43" s="192"/>
      <c r="I43" s="193"/>
      <c r="J43" s="193"/>
      <c r="K43" s="193"/>
      <c r="L43" s="194"/>
      <c r="M43" s="185"/>
      <c r="N43" s="186"/>
      <c r="O43" s="187"/>
      <c r="P43" s="188"/>
    </row>
    <row r="44" customFormat="false" ht="13.5" hidden="false" customHeight="false" outlineLevel="0" collapsed="false">
      <c r="A44" s="74"/>
      <c r="B44" s="189"/>
      <c r="C44" s="204" t="str">
        <f aca="false">VLOOKUP(Min_Ecapacitor_cost,Ecapacitor_Matrix,2,FALSE())</f>
        <v>BCAP0350-E</v>
      </c>
      <c r="D44" s="199"/>
      <c r="E44" s="200" t="s">
        <v>124</v>
      </c>
      <c r="F44" s="200"/>
      <c r="G44" s="200"/>
      <c r="H44" s="200"/>
      <c r="I44" s="201"/>
      <c r="J44" s="201"/>
      <c r="K44" s="202" t="s">
        <v>125</v>
      </c>
      <c r="L44" s="207"/>
      <c r="M44" s="185"/>
      <c r="N44" s="186"/>
      <c r="O44" s="187"/>
      <c r="P44" s="188"/>
    </row>
    <row r="45" customFormat="false" ht="12.75" hidden="false" customHeight="false" outlineLevel="0" collapsed="false">
      <c r="A45" s="74"/>
      <c r="B45" s="189"/>
      <c r="C45" s="204" t="n">
        <f aca="false">VLOOKUP(Min_Ecapacitor_cost,Ecapacitor_Matrix,3,FALSE())</f>
        <v>350</v>
      </c>
      <c r="D45" s="199"/>
      <c r="E45" s="199" t="s">
        <v>126</v>
      </c>
      <c r="F45" s="200"/>
      <c r="G45" s="205" t="n">
        <f aca="false">VLOOKUP(Min_Ecapacitor_cost,Ecapacitor_Matrix,7,FALSE())</f>
        <v>4</v>
      </c>
      <c r="H45" s="199" t="s">
        <v>127</v>
      </c>
      <c r="I45" s="201"/>
      <c r="J45" s="201"/>
      <c r="K45" s="206" t="n">
        <f aca="false">C45/G45*G46</f>
        <v>87.5</v>
      </c>
      <c r="L45" s="207" t="s">
        <v>60</v>
      </c>
      <c r="M45" s="185"/>
      <c r="N45" s="186"/>
      <c r="O45" s="187"/>
      <c r="P45" s="188"/>
    </row>
    <row r="46" customFormat="false" ht="13.5" hidden="false" customHeight="false" outlineLevel="0" collapsed="false">
      <c r="A46" s="74"/>
      <c r="B46" s="189"/>
      <c r="C46" s="208" t="n">
        <f aca="false">VLOOKUP(Min_Ecapacitor_cost,Ecapacitor_Matrix,5,FALSE())</f>
        <v>0.0032</v>
      </c>
      <c r="D46" s="210"/>
      <c r="E46" s="210" t="s">
        <v>128</v>
      </c>
      <c r="F46" s="209"/>
      <c r="G46" s="211" t="n">
        <f aca="false">VLOOKUP(Min_Ecapacitor_cost,Ecapacitor_Matrix,8,FALSE())</f>
        <v>1</v>
      </c>
      <c r="H46" s="210" t="s">
        <v>129</v>
      </c>
      <c r="I46" s="212"/>
      <c r="J46" s="212"/>
      <c r="K46" s="213" t="n">
        <f aca="false">C46*G45/G46</f>
        <v>0.0128</v>
      </c>
      <c r="L46" s="214" t="s">
        <v>130</v>
      </c>
      <c r="M46" s="185"/>
      <c r="N46" s="186"/>
      <c r="O46" s="187"/>
      <c r="P46" s="188"/>
    </row>
    <row r="47" customFormat="false" ht="13.5" hidden="false" customHeight="false" outlineLevel="0" collapsed="false">
      <c r="A47" s="74"/>
      <c r="B47" s="189"/>
      <c r="C47" s="215"/>
      <c r="D47" s="91"/>
      <c r="E47" s="91"/>
      <c r="F47" s="91"/>
      <c r="G47" s="91"/>
      <c r="H47" s="91"/>
      <c r="I47" s="217"/>
      <c r="J47" s="217"/>
      <c r="K47" s="217"/>
      <c r="L47" s="91"/>
      <c r="M47" s="185"/>
      <c r="N47" s="186"/>
      <c r="O47" s="187"/>
      <c r="P47" s="188"/>
    </row>
    <row r="48" customFormat="false" ht="13.5" hidden="false" customHeight="false" outlineLevel="0" collapsed="false">
      <c r="B48" s="189"/>
      <c r="C48" s="89" t="s">
        <v>142</v>
      </c>
      <c r="D48" s="89"/>
      <c r="E48" s="89"/>
      <c r="F48" s="91"/>
      <c r="G48" s="91"/>
      <c r="H48" s="91"/>
      <c r="I48" s="217"/>
      <c r="J48" s="217"/>
      <c r="K48" s="217"/>
      <c r="L48" s="91"/>
      <c r="M48" s="185"/>
      <c r="N48" s="187"/>
      <c r="O48" s="187"/>
      <c r="P48" s="188"/>
    </row>
    <row r="49" customFormat="false" ht="14.25" hidden="false" customHeight="false" outlineLevel="0" collapsed="false">
      <c r="B49" s="189"/>
      <c r="C49" s="220" t="s">
        <v>106</v>
      </c>
      <c r="D49" s="168" t="s">
        <v>107</v>
      </c>
      <c r="E49" s="168" t="s">
        <v>108</v>
      </c>
      <c r="F49" s="168" t="s">
        <v>109</v>
      </c>
      <c r="G49" s="167" t="s">
        <v>110</v>
      </c>
      <c r="H49" s="168" t="s">
        <v>111</v>
      </c>
      <c r="I49" s="168" t="s">
        <v>26</v>
      </c>
      <c r="J49" s="168" t="s">
        <v>28</v>
      </c>
      <c r="K49" s="168" t="s">
        <v>112</v>
      </c>
      <c r="L49" s="175" t="s">
        <v>113</v>
      </c>
      <c r="M49" s="185"/>
      <c r="N49" s="187"/>
      <c r="O49" s="187"/>
      <c r="P49" s="188"/>
    </row>
    <row r="50" customFormat="false" ht="14.25" hidden="false" customHeight="false" outlineLevel="0" collapsed="false">
      <c r="B50" s="171" t="s">
        <v>143</v>
      </c>
      <c r="C50" s="172" t="n">
        <f aca="false">I50*J50*L50</f>
        <v>308</v>
      </c>
      <c r="D50" s="168" t="s">
        <v>144</v>
      </c>
      <c r="E50" s="168" t="n">
        <v>20</v>
      </c>
      <c r="F50" s="173" t="n">
        <f aca="false">6*F18+6*F18*0.15</f>
        <v>0.0345</v>
      </c>
      <c r="G50" s="177" t="n">
        <f aca="false">F50*$J$4</f>
        <v>0.0345</v>
      </c>
      <c r="H50" s="168" t="n">
        <v>15</v>
      </c>
      <c r="I50" s="174" t="n">
        <f aca="false">ROUNDUP($D$2/H50,0)</f>
        <v>1</v>
      </c>
      <c r="J50" s="174" t="n">
        <f aca="false">ROUNDUP($F$2/$D$4*((F50*E50)+$F$3)*I50/E50,0)</f>
        <v>4</v>
      </c>
      <c r="K50" s="174" t="n">
        <f aca="false">I50*J50</f>
        <v>4</v>
      </c>
      <c r="L50" s="175" t="n">
        <v>77</v>
      </c>
      <c r="M50" s="185"/>
      <c r="N50" s="187"/>
      <c r="O50" s="187"/>
      <c r="P50" s="188"/>
    </row>
    <row r="51" customFormat="false" ht="14.25" hidden="false" customHeight="false" outlineLevel="0" collapsed="false">
      <c r="B51" s="171"/>
      <c r="C51" s="172" t="n">
        <f aca="false">I51*J51*L51</f>
        <v>230</v>
      </c>
      <c r="D51" s="176" t="s">
        <v>145</v>
      </c>
      <c r="E51" s="176" t="n">
        <v>52</v>
      </c>
      <c r="F51" s="177" t="n">
        <f aca="false">6*F19+6*F19*0.1</f>
        <v>0.01452</v>
      </c>
      <c r="G51" s="177" t="n">
        <f aca="false">F51*$J$4</f>
        <v>0.01452</v>
      </c>
      <c r="H51" s="176" t="n">
        <v>15</v>
      </c>
      <c r="I51" s="178" t="n">
        <f aca="false">ROUNDUP($D$2/H51,0)</f>
        <v>1</v>
      </c>
      <c r="J51" s="178" t="n">
        <f aca="false">ROUNDUP($F$2/$D$4*((F51*E51)+$F$3)*I51/E51,0)</f>
        <v>2</v>
      </c>
      <c r="K51" s="178" t="n">
        <f aca="false">I51*J51</f>
        <v>2</v>
      </c>
      <c r="L51" s="179" t="n">
        <v>115</v>
      </c>
    </row>
    <row r="52" customFormat="false" ht="14.25" hidden="false" customHeight="false" outlineLevel="0" collapsed="false">
      <c r="B52" s="171"/>
      <c r="C52" s="172" t="n">
        <f aca="false">I52*J52*L52</f>
        <v>204</v>
      </c>
      <c r="D52" s="176" t="s">
        <v>146</v>
      </c>
      <c r="E52" s="176" t="n">
        <v>110</v>
      </c>
      <c r="F52" s="177" t="n">
        <v>0.005</v>
      </c>
      <c r="G52" s="177" t="n">
        <f aca="false">F52*$J$4</f>
        <v>0.005</v>
      </c>
      <c r="H52" s="176" t="n">
        <v>16.2</v>
      </c>
      <c r="I52" s="178" t="n">
        <f aca="false">ROUNDUP($D$2/H52,0)</f>
        <v>1</v>
      </c>
      <c r="J52" s="178" t="n">
        <f aca="false">ROUNDUP($F$2/$D$4*((F52*E52)+$F$3)*I52/E52,0)</f>
        <v>1</v>
      </c>
      <c r="K52" s="178" t="n">
        <f aca="false">I52*J52</f>
        <v>1</v>
      </c>
      <c r="L52" s="179" t="n">
        <v>204</v>
      </c>
    </row>
    <row r="53" customFormat="false" ht="14.25" hidden="false" customHeight="false" outlineLevel="0" collapsed="false">
      <c r="B53" s="171"/>
      <c r="C53" s="172"/>
      <c r="D53" s="176"/>
      <c r="E53" s="176"/>
      <c r="F53" s="177"/>
      <c r="G53" s="177"/>
      <c r="H53" s="176"/>
      <c r="I53" s="178"/>
      <c r="J53" s="178"/>
      <c r="K53" s="178"/>
      <c r="L53" s="179"/>
    </row>
    <row r="54" customFormat="false" ht="14.25" hidden="false" customHeight="false" outlineLevel="0" collapsed="false">
      <c r="B54" s="171"/>
      <c r="C54" s="172" t="n">
        <f aca="false">I54*J54*L54</f>
        <v>301</v>
      </c>
      <c r="D54" s="176" t="s">
        <v>147</v>
      </c>
      <c r="E54" s="176" t="n">
        <v>250</v>
      </c>
      <c r="F54" s="177" t="n">
        <v>0.0041</v>
      </c>
      <c r="G54" s="177" t="n">
        <f aca="false">F54*$J$4</f>
        <v>0.0041</v>
      </c>
      <c r="H54" s="176" t="n">
        <v>16.2</v>
      </c>
      <c r="I54" s="178" t="n">
        <f aca="false">ROUNDUP($D$2/H54,0)</f>
        <v>1</v>
      </c>
      <c r="J54" s="178" t="n">
        <f aca="false">ROUNDUP($F$2/$D$4*((F54*E54)+$F$3)*I54/E54,0)</f>
        <v>1</v>
      </c>
      <c r="K54" s="178" t="n">
        <f aca="false">I54*J54</f>
        <v>1</v>
      </c>
      <c r="L54" s="179" t="n">
        <v>301</v>
      </c>
    </row>
    <row r="55" customFormat="false" ht="14.25" hidden="false" customHeight="false" outlineLevel="0" collapsed="false">
      <c r="B55" s="171"/>
      <c r="C55" s="172"/>
      <c r="D55" s="176"/>
      <c r="E55" s="176"/>
      <c r="F55" s="177"/>
      <c r="G55" s="177"/>
      <c r="H55" s="176"/>
      <c r="I55" s="178"/>
      <c r="J55" s="178"/>
      <c r="K55" s="178"/>
      <c r="L55" s="179"/>
    </row>
    <row r="56" customFormat="false" ht="14.25" hidden="false" customHeight="false" outlineLevel="0" collapsed="false">
      <c r="B56" s="171"/>
      <c r="C56" s="172" t="n">
        <f aca="false">I56*J56*L56</f>
        <v>397</v>
      </c>
      <c r="D56" s="176" t="s">
        <v>148</v>
      </c>
      <c r="E56" s="176" t="n">
        <v>500</v>
      </c>
      <c r="F56" s="177" t="n">
        <v>0.002</v>
      </c>
      <c r="G56" s="177" t="n">
        <f aca="false">F56*$J$4</f>
        <v>0.002</v>
      </c>
      <c r="H56" s="176" t="n">
        <v>16.2</v>
      </c>
      <c r="I56" s="178" t="n">
        <f aca="false">ROUNDUP($D$2/H56,0)</f>
        <v>1</v>
      </c>
      <c r="J56" s="178" t="n">
        <f aca="false">ROUNDUP($F$2/$D$4*((F56*E56)+$F$3)*I56/E56,0)</f>
        <v>1</v>
      </c>
      <c r="K56" s="178" t="n">
        <f aca="false">I56*J56</f>
        <v>1</v>
      </c>
      <c r="L56" s="179" t="n">
        <v>397</v>
      </c>
    </row>
    <row r="57" customFormat="false" ht="14.25" hidden="false" customHeight="false" outlineLevel="0" collapsed="false">
      <c r="B57" s="171"/>
      <c r="C57" s="180"/>
      <c r="D57" s="181"/>
      <c r="E57" s="181"/>
      <c r="F57" s="177"/>
      <c r="G57" s="182"/>
      <c r="H57" s="181"/>
      <c r="I57" s="183"/>
      <c r="J57" s="183"/>
      <c r="K57" s="183"/>
      <c r="L57" s="184"/>
    </row>
    <row r="58" customFormat="false" ht="13.5" hidden="false" customHeight="false" outlineLevel="0" collapsed="false">
      <c r="B58" s="171" t="s">
        <v>149</v>
      </c>
      <c r="C58" s="219"/>
      <c r="D58" s="168"/>
      <c r="E58" s="168"/>
      <c r="F58" s="168"/>
      <c r="G58" s="177"/>
      <c r="H58" s="168"/>
      <c r="I58" s="174"/>
      <c r="J58" s="178"/>
      <c r="K58" s="174"/>
      <c r="L58" s="175"/>
    </row>
    <row r="59" customFormat="false" ht="12.75" hidden="false" customHeight="false" outlineLevel="0" collapsed="false">
      <c r="B59" s="171"/>
      <c r="C59" s="172" t="n">
        <f aca="false">I59*J59*L59</f>
        <v>764</v>
      </c>
      <c r="D59" s="176" t="s">
        <v>150</v>
      </c>
      <c r="E59" s="176" t="n">
        <v>83</v>
      </c>
      <c r="F59" s="176" t="n">
        <v>0.0123</v>
      </c>
      <c r="G59" s="177" t="n">
        <f aca="false">F59*$J$4</f>
        <v>0.0123</v>
      </c>
      <c r="H59" s="176" t="n">
        <v>48.6</v>
      </c>
      <c r="I59" s="178" t="n">
        <f aca="false">ROUNDUP($D$2/H59,0)</f>
        <v>1</v>
      </c>
      <c r="J59" s="178" t="n">
        <f aca="false">ROUNDUP($F$2/$D$4*((F59*E59)+$F$3)*I59/E59,0)</f>
        <v>1</v>
      </c>
      <c r="K59" s="178" t="n">
        <f aca="false">I59*J59</f>
        <v>1</v>
      </c>
      <c r="L59" s="179" t="n">
        <v>764</v>
      </c>
    </row>
    <row r="60" customFormat="false" ht="12.75" hidden="false" customHeight="false" outlineLevel="0" collapsed="false">
      <c r="B60" s="171"/>
      <c r="C60" s="172" t="n">
        <f aca="false">I60*J60*L60</f>
        <v>946</v>
      </c>
      <c r="D60" s="176" t="s">
        <v>151</v>
      </c>
      <c r="E60" s="176" t="n">
        <v>110</v>
      </c>
      <c r="F60" s="176" t="n">
        <v>0.0095</v>
      </c>
      <c r="G60" s="177" t="n">
        <f aca="false">F60*$J$4</f>
        <v>0.0095</v>
      </c>
      <c r="H60" s="176" t="n">
        <v>48.6</v>
      </c>
      <c r="I60" s="178" t="n">
        <f aca="false">ROUNDUP($D$2/H60,0)</f>
        <v>1</v>
      </c>
      <c r="J60" s="178" t="n">
        <f aca="false">ROUNDUP($F$2/$D$4*((F60*E60)+$F$3)*I60/E60,0)</f>
        <v>1</v>
      </c>
      <c r="K60" s="178" t="n">
        <f aca="false">I60*J60</f>
        <v>1</v>
      </c>
      <c r="L60" s="179" t="n">
        <v>946</v>
      </c>
    </row>
    <row r="61" customFormat="false" ht="12.75" hidden="false" customHeight="false" outlineLevel="0" collapsed="false">
      <c r="B61" s="171"/>
      <c r="C61" s="172" t="n">
        <f aca="false">I61*J61*L61</f>
        <v>1052</v>
      </c>
      <c r="D61" s="176" t="s">
        <v>152</v>
      </c>
      <c r="E61" s="176" t="n">
        <v>165</v>
      </c>
      <c r="F61" s="176" t="n">
        <v>0.0061</v>
      </c>
      <c r="G61" s="177" t="n">
        <f aca="false">F61*$J$4</f>
        <v>0.0061</v>
      </c>
      <c r="H61" s="176" t="n">
        <v>48.6</v>
      </c>
      <c r="I61" s="178" t="n">
        <f aca="false">ROUNDUP($D$2/H61,0)</f>
        <v>1</v>
      </c>
      <c r="J61" s="178" t="n">
        <f aca="false">ROUNDUP($F$2/$D$4*((F61*E61)+$F$3)*I61/E61,0)</f>
        <v>1</v>
      </c>
      <c r="K61" s="178" t="n">
        <f aca="false">I61*J61</f>
        <v>1</v>
      </c>
      <c r="L61" s="179" t="n">
        <v>1052</v>
      </c>
    </row>
    <row r="62" customFormat="false" ht="13.5" hidden="false" customHeight="false" outlineLevel="0" collapsed="false">
      <c r="B62" s="171"/>
      <c r="C62" s="180"/>
      <c r="D62" s="181"/>
      <c r="E62" s="181"/>
      <c r="F62" s="181"/>
      <c r="G62" s="182"/>
      <c r="H62" s="181"/>
      <c r="I62" s="183"/>
      <c r="J62" s="183"/>
      <c r="K62" s="183"/>
      <c r="L62" s="184"/>
    </row>
    <row r="63" customFormat="false" ht="13.5" hidden="false" customHeight="false" outlineLevel="0" collapsed="false">
      <c r="C63" s="190" t="n">
        <f aca="false">MIN(Pmodule_cost)</f>
        <v>204</v>
      </c>
      <c r="D63" s="191" t="s">
        <v>153</v>
      </c>
      <c r="E63" s="191" t="s">
        <v>153</v>
      </c>
      <c r="F63" s="221"/>
      <c r="G63" s="221"/>
      <c r="H63" s="221"/>
      <c r="I63" s="221"/>
      <c r="J63" s="221"/>
      <c r="K63" s="221"/>
      <c r="L63" s="222"/>
    </row>
    <row r="64" customFormat="false" ht="12.75" hidden="false" customHeight="false" outlineLevel="0" collapsed="false">
      <c r="C64" s="204" t="str">
        <f aca="false">VLOOKUP(Min_Pmodule_cost,Pmodule_matrix,2,FALSE())</f>
        <v>BMOD0110-P016</v>
      </c>
      <c r="D64" s="199"/>
      <c r="E64" s="200" t="s">
        <v>124</v>
      </c>
      <c r="F64" s="223"/>
      <c r="G64" s="223"/>
      <c r="H64" s="223"/>
      <c r="I64" s="223"/>
      <c r="J64" s="223"/>
      <c r="K64" s="202" t="s">
        <v>125</v>
      </c>
      <c r="L64" s="207"/>
    </row>
    <row r="65" customFormat="false" ht="12.75" hidden="false" customHeight="false" outlineLevel="0" collapsed="false">
      <c r="C65" s="204" t="n">
        <f aca="false">VLOOKUP(Min_Pmodule_cost,Pmodule_matrix,3,FALSE())</f>
        <v>110</v>
      </c>
      <c r="D65" s="199"/>
      <c r="E65" s="199" t="s">
        <v>126</v>
      </c>
      <c r="F65" s="223"/>
      <c r="G65" s="205" t="n">
        <f aca="false">VLOOKUP(Min_Pmodule_cost,Pmodule_matrix,7,FALSE())</f>
        <v>1</v>
      </c>
      <c r="H65" s="199" t="s">
        <v>154</v>
      </c>
      <c r="I65" s="223"/>
      <c r="J65" s="223"/>
      <c r="K65" s="206" t="n">
        <f aca="false">C65/G65*G66</f>
        <v>110</v>
      </c>
      <c r="L65" s="207" t="s">
        <v>60</v>
      </c>
    </row>
    <row r="66" customFormat="false" ht="13.5" hidden="false" customHeight="false" outlineLevel="0" collapsed="false">
      <c r="C66" s="208" t="n">
        <f aca="false">VLOOKUP(Min_Pmodule_cost,Pmodule_matrix,5,FALSE())</f>
        <v>0.005</v>
      </c>
      <c r="D66" s="210"/>
      <c r="E66" s="210" t="s">
        <v>128</v>
      </c>
      <c r="F66" s="224"/>
      <c r="G66" s="211" t="n">
        <f aca="false">VLOOKUP(Min_Pmodule_cost,Pmodule_matrix,8,FALSE())</f>
        <v>1</v>
      </c>
      <c r="H66" s="210" t="s">
        <v>155</v>
      </c>
      <c r="I66" s="224"/>
      <c r="J66" s="224"/>
      <c r="K66" s="213" t="n">
        <f aca="false">C66*G65/G66</f>
        <v>0.005</v>
      </c>
      <c r="L66" s="214" t="s">
        <v>130</v>
      </c>
    </row>
    <row r="67" customFormat="false" ht="13.5" hidden="false" customHeight="false" outlineLevel="0" collapsed="false">
      <c r="C67" s="215"/>
      <c r="D67" s="216"/>
    </row>
    <row r="69" customFormat="false" ht="13.5" hidden="false" customHeight="false" outlineLevel="0" collapsed="false">
      <c r="C69" s="164" t="s">
        <v>156</v>
      </c>
      <c r="D69" s="164"/>
      <c r="E69" s="164"/>
    </row>
    <row r="70" customFormat="false" ht="14.25" hidden="false" customHeight="false" outlineLevel="0" collapsed="false">
      <c r="C70" s="165" t="s">
        <v>106</v>
      </c>
      <c r="D70" s="166" t="s">
        <v>107</v>
      </c>
      <c r="E70" s="166" t="s">
        <v>108</v>
      </c>
      <c r="F70" s="166" t="s">
        <v>109</v>
      </c>
      <c r="G70" s="166" t="s">
        <v>110</v>
      </c>
      <c r="H70" s="166" t="s">
        <v>111</v>
      </c>
      <c r="I70" s="166" t="s">
        <v>26</v>
      </c>
      <c r="J70" s="218" t="s">
        <v>28</v>
      </c>
      <c r="K70" s="225" t="s">
        <v>112</v>
      </c>
      <c r="L70" s="169" t="s">
        <v>113</v>
      </c>
    </row>
    <row r="71" customFormat="false" ht="14.25" hidden="false" customHeight="false" outlineLevel="0" collapsed="false">
      <c r="C71" s="172" t="n">
        <f aca="false">I71*J71*L71</f>
        <v>504</v>
      </c>
      <c r="D71" s="176" t="s">
        <v>81</v>
      </c>
      <c r="E71" s="176" t="n">
        <v>2</v>
      </c>
      <c r="F71" s="176" t="n">
        <v>0.8</v>
      </c>
      <c r="G71" s="177" t="n">
        <f aca="false">F71*$J$4</f>
        <v>0.8</v>
      </c>
      <c r="H71" s="176" t="n">
        <v>5</v>
      </c>
      <c r="I71" s="178" t="n">
        <f aca="false">ROUNDUP($D$2/H71,0)</f>
        <v>2</v>
      </c>
      <c r="J71" s="178" t="n">
        <f aca="false">ROUNDUP($F$2/$D$4*((F71*E71)+$F$3)*I71/E71,0)</f>
        <v>70</v>
      </c>
      <c r="K71" s="178" t="n">
        <f aca="false">I71*J71</f>
        <v>140</v>
      </c>
      <c r="L71" s="179" t="n">
        <v>3.6</v>
      </c>
    </row>
    <row r="72" customFormat="false" ht="14.25" hidden="false" customHeight="false" outlineLevel="0" collapsed="false">
      <c r="B72" s="171" t="s">
        <v>157</v>
      </c>
      <c r="C72" s="172" t="n">
        <f aca="false">I72*J72*L72</f>
        <v>268</v>
      </c>
      <c r="D72" s="226" t="s">
        <v>158</v>
      </c>
      <c r="E72" s="227" t="n">
        <v>23</v>
      </c>
      <c r="F72" s="173" t="n">
        <f aca="false">6*F35+6*F35*0.15</f>
        <v>0.04968</v>
      </c>
      <c r="G72" s="173" t="n">
        <f aca="false">F72*$J$4</f>
        <v>0.04968</v>
      </c>
      <c r="H72" s="168" t="n">
        <v>15</v>
      </c>
      <c r="I72" s="174" t="n">
        <f aca="false">ROUNDUP($D$2/H72,0)</f>
        <v>1</v>
      </c>
      <c r="J72" s="174" t="n">
        <f aca="false">ROUNDUP($F$2/$D$4*((F72*E72)+$F$3)*I72/E72,0)</f>
        <v>4</v>
      </c>
      <c r="K72" s="174" t="n">
        <f aca="false">I72*J72</f>
        <v>4</v>
      </c>
      <c r="L72" s="175" t="n">
        <v>67</v>
      </c>
    </row>
    <row r="73" customFormat="false" ht="14.25" hidden="false" customHeight="false" outlineLevel="0" collapsed="false">
      <c r="B73" s="171"/>
      <c r="C73" s="172" t="n">
        <f aca="false">I73*J73*L73</f>
        <v>200</v>
      </c>
      <c r="D73" s="228" t="s">
        <v>159</v>
      </c>
      <c r="E73" s="229" t="n">
        <v>58</v>
      </c>
      <c r="F73" s="177" t="n">
        <v>0.019</v>
      </c>
      <c r="G73" s="177" t="n">
        <f aca="false">F73*$J$4</f>
        <v>0.019</v>
      </c>
      <c r="H73" s="176" t="n">
        <v>15</v>
      </c>
      <c r="I73" s="178" t="n">
        <f aca="false">ROUNDUP($D$2/H73,0)</f>
        <v>1</v>
      </c>
      <c r="J73" s="178" t="n">
        <f aca="false">ROUNDUP($F$2/$D$4*((F73*E73)+$F$3)*I73/E73,0)</f>
        <v>2</v>
      </c>
      <c r="K73" s="178" t="n">
        <f aca="false">I73*J73</f>
        <v>2</v>
      </c>
      <c r="L73" s="179" t="n">
        <v>100</v>
      </c>
    </row>
    <row r="74" customFormat="false" ht="14.25" hidden="false" customHeight="false" outlineLevel="0" collapsed="false">
      <c r="B74" s="171"/>
      <c r="C74" s="172" t="n">
        <f aca="false">I74*J74*L74</f>
        <v>177</v>
      </c>
      <c r="D74" s="228" t="s">
        <v>160</v>
      </c>
      <c r="E74" s="229" t="n">
        <v>110</v>
      </c>
      <c r="F74" s="177" t="n">
        <v>0.007</v>
      </c>
      <c r="G74" s="177" t="n">
        <f aca="false">F74*$J$4</f>
        <v>0.007</v>
      </c>
      <c r="H74" s="176" t="n">
        <v>16.2</v>
      </c>
      <c r="I74" s="178" t="n">
        <f aca="false">ROUNDUP($D$2/H74,0)</f>
        <v>1</v>
      </c>
      <c r="J74" s="178" t="n">
        <f aca="false">ROUNDUP($F$2/$D$4*((F74*E74)+$F$3)*I74/E74,0)</f>
        <v>1</v>
      </c>
      <c r="K74" s="178" t="n">
        <f aca="false">I74*J74</f>
        <v>1</v>
      </c>
      <c r="L74" s="179" t="n">
        <v>177</v>
      </c>
    </row>
    <row r="75" customFormat="false" ht="14.25" hidden="false" customHeight="false" outlineLevel="0" collapsed="false">
      <c r="B75" s="171"/>
      <c r="C75" s="172"/>
      <c r="D75" s="228"/>
      <c r="E75" s="229"/>
      <c r="F75" s="177"/>
      <c r="G75" s="177"/>
      <c r="H75" s="176"/>
      <c r="I75" s="178"/>
      <c r="J75" s="178"/>
      <c r="K75" s="178"/>
      <c r="L75" s="179"/>
    </row>
    <row r="76" customFormat="false" ht="14.25" hidden="false" customHeight="false" outlineLevel="0" collapsed="false">
      <c r="B76" s="171"/>
      <c r="C76" s="172" t="n">
        <f aca="false">I76*J76*L76</f>
        <v>262</v>
      </c>
      <c r="D76" s="228" t="s">
        <v>161</v>
      </c>
      <c r="E76" s="229" t="n">
        <v>250</v>
      </c>
      <c r="F76" s="177" t="n">
        <v>0.0053</v>
      </c>
      <c r="G76" s="177" t="n">
        <f aca="false">F76*$J$4</f>
        <v>0.0053</v>
      </c>
      <c r="H76" s="176" t="n">
        <v>16.2</v>
      </c>
      <c r="I76" s="178" t="n">
        <f aca="false">ROUNDUP($D$2/H76,0)</f>
        <v>1</v>
      </c>
      <c r="J76" s="178" t="n">
        <f aca="false">ROUNDUP($F$2/$D$4*((F76*E76)+$F$3)*I76/E76,0)</f>
        <v>1</v>
      </c>
      <c r="K76" s="178" t="n">
        <f aca="false">I76*J76</f>
        <v>1</v>
      </c>
      <c r="L76" s="179" t="n">
        <v>262</v>
      </c>
    </row>
    <row r="77" customFormat="false" ht="14.25" hidden="false" customHeight="false" outlineLevel="0" collapsed="false">
      <c r="B77" s="171"/>
      <c r="C77" s="172"/>
      <c r="D77" s="228"/>
      <c r="E77" s="229"/>
      <c r="F77" s="177"/>
      <c r="G77" s="177"/>
      <c r="H77" s="176"/>
      <c r="I77" s="178"/>
      <c r="J77" s="178"/>
      <c r="K77" s="178"/>
      <c r="L77" s="179"/>
    </row>
    <row r="78" customFormat="false" ht="14.25" hidden="false" customHeight="false" outlineLevel="0" collapsed="false">
      <c r="B78" s="171"/>
      <c r="C78" s="172" t="n">
        <f aca="false">I78*J78*L78</f>
        <v>345</v>
      </c>
      <c r="D78" s="228" t="s">
        <v>162</v>
      </c>
      <c r="E78" s="229" t="n">
        <v>500</v>
      </c>
      <c r="F78" s="177" t="n">
        <v>0.0025</v>
      </c>
      <c r="G78" s="177" t="n">
        <f aca="false">F78*$J$4</f>
        <v>0.0025</v>
      </c>
      <c r="H78" s="176" t="n">
        <v>16.2</v>
      </c>
      <c r="I78" s="178" t="n">
        <f aca="false">ROUNDUP($D$2/H78,0)</f>
        <v>1</v>
      </c>
      <c r="J78" s="178" t="n">
        <f aca="false">ROUNDUP($F$2/$D$4*((F78*E78)+$F$3)*I78/E78,0)</f>
        <v>1</v>
      </c>
      <c r="K78" s="178" t="n">
        <f aca="false">I78*J78</f>
        <v>1</v>
      </c>
      <c r="L78" s="179" t="n">
        <v>345</v>
      </c>
    </row>
    <row r="79" customFormat="false" ht="14.25" hidden="false" customHeight="false" outlineLevel="0" collapsed="false">
      <c r="B79" s="171"/>
      <c r="C79" s="180"/>
      <c r="D79" s="230"/>
      <c r="E79" s="231"/>
      <c r="F79" s="232"/>
      <c r="G79" s="182"/>
      <c r="H79" s="181"/>
      <c r="I79" s="183"/>
      <c r="J79" s="183"/>
      <c r="K79" s="183"/>
      <c r="L79" s="184"/>
    </row>
    <row r="80" customFormat="false" ht="13.5" hidden="false" customHeight="false" outlineLevel="0" collapsed="false">
      <c r="B80" s="171" t="s">
        <v>163</v>
      </c>
      <c r="C80" s="219"/>
      <c r="D80" s="228"/>
      <c r="E80" s="168"/>
      <c r="F80" s="168"/>
      <c r="G80" s="177"/>
      <c r="H80" s="176"/>
      <c r="I80" s="178"/>
      <c r="J80" s="178"/>
      <c r="K80" s="178"/>
      <c r="L80" s="179"/>
    </row>
    <row r="81" customFormat="false" ht="12.75" hidden="false" customHeight="false" outlineLevel="0" collapsed="false">
      <c r="B81" s="171"/>
      <c r="C81" s="172" t="n">
        <f aca="false">I81*J81*L81</f>
        <v>664</v>
      </c>
      <c r="D81" s="228" t="s">
        <v>164</v>
      </c>
      <c r="E81" s="176" t="n">
        <v>83</v>
      </c>
      <c r="F81" s="176" t="n">
        <v>0.016</v>
      </c>
      <c r="G81" s="177" t="n">
        <f aca="false">F81*$J$4</f>
        <v>0.016</v>
      </c>
      <c r="H81" s="176" t="n">
        <v>48.6</v>
      </c>
      <c r="I81" s="178" t="n">
        <f aca="false">ROUNDUP($D$2/H81,0)</f>
        <v>1</v>
      </c>
      <c r="J81" s="178" t="n">
        <f aca="false">ROUNDUP($F$2/$D$4*((F81*E81)+$F$3)*I81/E81,0)</f>
        <v>1</v>
      </c>
      <c r="K81" s="178" t="n">
        <f aca="false">I81*J81</f>
        <v>1</v>
      </c>
      <c r="L81" s="179" t="n">
        <v>664</v>
      </c>
    </row>
    <row r="82" customFormat="false" ht="12.75" hidden="false" customHeight="false" outlineLevel="0" collapsed="false">
      <c r="B82" s="171"/>
      <c r="C82" s="172" t="n">
        <f aca="false">I82*J82*L82</f>
        <v>823</v>
      </c>
      <c r="D82" s="228" t="s">
        <v>165</v>
      </c>
      <c r="E82" s="176" t="n">
        <v>110</v>
      </c>
      <c r="F82" s="176" t="n">
        <v>0.012</v>
      </c>
      <c r="G82" s="177" t="n">
        <f aca="false">F82*$J$4</f>
        <v>0.012</v>
      </c>
      <c r="H82" s="176" t="n">
        <v>48.6</v>
      </c>
      <c r="I82" s="178" t="n">
        <f aca="false">ROUNDUP($D$2/H82,0)</f>
        <v>1</v>
      </c>
      <c r="J82" s="178" t="n">
        <f aca="false">ROUNDUP($F$2/$D$4*((F82*E82)+$F$3)*I82/E82,0)</f>
        <v>1</v>
      </c>
      <c r="K82" s="178" t="n">
        <f aca="false">I82*J82</f>
        <v>1</v>
      </c>
      <c r="L82" s="179" t="n">
        <v>823</v>
      </c>
      <c r="M82" s="72"/>
    </row>
    <row r="83" customFormat="false" ht="12.75" hidden="false" customHeight="false" outlineLevel="0" collapsed="false">
      <c r="B83" s="171"/>
      <c r="C83" s="172" t="n">
        <f aca="false">I83*J83*L83</f>
        <v>915</v>
      </c>
      <c r="D83" s="228" t="s">
        <v>166</v>
      </c>
      <c r="E83" s="176" t="n">
        <v>165</v>
      </c>
      <c r="F83" s="176" t="n">
        <v>0.0076</v>
      </c>
      <c r="G83" s="177" t="n">
        <f aca="false">F83*$J$4</f>
        <v>0.0076</v>
      </c>
      <c r="H83" s="176" t="n">
        <v>48.6</v>
      </c>
      <c r="I83" s="178" t="n">
        <f aca="false">ROUNDUP($D$2/H83,0)</f>
        <v>1</v>
      </c>
      <c r="J83" s="178" t="n">
        <f aca="false">ROUNDUP($F$2/$D$4*((F83*E83)+$F$3)*I83/E83,0)</f>
        <v>1</v>
      </c>
      <c r="K83" s="178" t="n">
        <f aca="false">I83*J83</f>
        <v>1</v>
      </c>
      <c r="L83" s="179" t="n">
        <v>915</v>
      </c>
      <c r="M83" s="72"/>
    </row>
    <row r="84" customFormat="false" ht="13.5" hidden="false" customHeight="false" outlineLevel="0" collapsed="false">
      <c r="B84" s="171"/>
      <c r="C84" s="180"/>
      <c r="D84" s="228"/>
      <c r="E84" s="181"/>
      <c r="F84" s="181"/>
      <c r="G84" s="177"/>
      <c r="H84" s="176"/>
      <c r="I84" s="183"/>
      <c r="J84" s="183"/>
      <c r="K84" s="183"/>
      <c r="L84" s="184"/>
      <c r="M84" s="72"/>
    </row>
    <row r="85" customFormat="false" ht="13.5" hidden="false" customHeight="false" outlineLevel="0" collapsed="false">
      <c r="B85" s="189"/>
      <c r="C85" s="190" t="n">
        <f aca="false">MIN(Emodule_cost)</f>
        <v>177</v>
      </c>
      <c r="D85" s="221"/>
      <c r="E85" s="191" t="s">
        <v>167</v>
      </c>
      <c r="F85" s="192"/>
      <c r="G85" s="192"/>
      <c r="H85" s="192"/>
      <c r="I85" s="193"/>
      <c r="J85" s="193"/>
      <c r="K85" s="193"/>
      <c r="L85" s="194"/>
    </row>
    <row r="86" customFormat="false" ht="12.75" hidden="false" customHeight="false" outlineLevel="0" collapsed="false">
      <c r="B86" s="189"/>
      <c r="C86" s="198" t="str">
        <f aca="false">VLOOKUP(Min_Emodule_cost,Emodule_Matrix,2,FALSE())</f>
        <v>BMOD0110-E016</v>
      </c>
      <c r="D86" s="200"/>
      <c r="E86" s="200" t="s">
        <v>124</v>
      </c>
      <c r="F86" s="200"/>
      <c r="G86" s="200"/>
      <c r="H86" s="200"/>
      <c r="I86" s="201"/>
      <c r="J86" s="223"/>
      <c r="K86" s="202" t="s">
        <v>125</v>
      </c>
      <c r="L86" s="207"/>
    </row>
    <row r="87" customFormat="false" ht="12.75" hidden="false" customHeight="false" outlineLevel="0" collapsed="false">
      <c r="B87" s="189"/>
      <c r="C87" s="204" t="n">
        <f aca="false">VLOOKUP(Min_Emodule_cost,Emodule_Matrix,3,FALSE())</f>
        <v>110</v>
      </c>
      <c r="D87" s="200"/>
      <c r="E87" s="199" t="s">
        <v>126</v>
      </c>
      <c r="F87" s="200"/>
      <c r="G87" s="205" t="n">
        <f aca="false">VLOOKUP(Min_Emodule_cost,Emodule_Matrix,7,FALSE())</f>
        <v>1</v>
      </c>
      <c r="H87" s="199" t="s">
        <v>154</v>
      </c>
      <c r="I87" s="201"/>
      <c r="J87" s="201"/>
      <c r="K87" s="206" t="n">
        <f aca="false">C87/G87*G88</f>
        <v>110</v>
      </c>
      <c r="L87" s="207" t="s">
        <v>60</v>
      </c>
    </row>
    <row r="88" customFormat="false" ht="13.5" hidden="false" customHeight="false" outlineLevel="0" collapsed="false">
      <c r="B88" s="189"/>
      <c r="C88" s="233" t="n">
        <f aca="false">VLOOKUP(Min_Emodule_cost,Emodule_Matrix,5,FALSE())</f>
        <v>0.007</v>
      </c>
      <c r="D88" s="209"/>
      <c r="E88" s="210" t="s">
        <v>128</v>
      </c>
      <c r="F88" s="209"/>
      <c r="G88" s="211" t="n">
        <f aca="false">VLOOKUP(Min_Emodule_cost,Emodule_Matrix,8,FALSE())</f>
        <v>1</v>
      </c>
      <c r="H88" s="210" t="s">
        <v>155</v>
      </c>
      <c r="I88" s="212"/>
      <c r="J88" s="212"/>
      <c r="K88" s="213" t="n">
        <f aca="false">C88*G87/G88</f>
        <v>0.007</v>
      </c>
      <c r="L88" s="214" t="s">
        <v>130</v>
      </c>
    </row>
    <row r="89" customFormat="false" ht="13.5" hidden="false" customHeight="false" outlineLevel="0" collapsed="false">
      <c r="B89" s="189"/>
      <c r="C89" s="215"/>
      <c r="D89" s="91"/>
      <c r="E89" s="91"/>
      <c r="F89" s="91"/>
      <c r="G89" s="91"/>
      <c r="H89" s="91"/>
      <c r="I89" s="217"/>
      <c r="J89" s="217"/>
      <c r="K89" s="217"/>
      <c r="L89" s="91"/>
    </row>
    <row r="90" customFormat="false" ht="12.75" hidden="false" customHeight="false" outlineLevel="0" collapsed="false">
      <c r="B90" s="189"/>
    </row>
    <row r="91" customFormat="false" ht="12.75" hidden="false" customHeight="false" outlineLevel="0" collapsed="false">
      <c r="B91" s="189"/>
      <c r="M91" s="91"/>
    </row>
    <row r="92" customFormat="false" ht="12.75" hidden="false" customHeight="false" outlineLevel="0" collapsed="false">
      <c r="B92" s="189"/>
      <c r="M92" s="91"/>
    </row>
    <row r="93" customFormat="false" ht="12.75" hidden="false" customHeight="false" outlineLevel="0" collapsed="false">
      <c r="B93" s="189"/>
      <c r="M93" s="91"/>
    </row>
    <row r="94" customFormat="false" ht="12.75" hidden="false" customHeight="false" outlineLevel="0" collapsed="false">
      <c r="B94" s="189"/>
      <c r="M94" s="91"/>
    </row>
    <row r="95" customFormat="false" ht="12.75" hidden="false" customHeight="false" outlineLevel="0" collapsed="false">
      <c r="C95" s="215"/>
      <c r="M95" s="91"/>
    </row>
    <row r="96" customFormat="false" ht="12.75" hidden="false" customHeight="false" outlineLevel="0" collapsed="false">
      <c r="C96" s="215"/>
      <c r="M96" s="91"/>
    </row>
    <row r="97" customFormat="false" ht="12.75" hidden="false" customHeight="false" outlineLevel="0" collapsed="false">
      <c r="C97" s="215"/>
      <c r="M97" s="91"/>
    </row>
    <row r="98" customFormat="false" ht="12.75" hidden="false" customHeight="false" outlineLevel="0" collapsed="false">
      <c r="C98" s="215"/>
      <c r="M98" s="74"/>
    </row>
    <row r="99" customFormat="false" ht="12.75" hidden="false" customHeight="false" outlineLevel="0" collapsed="false">
      <c r="C99" s="215"/>
      <c r="M99" s="74"/>
    </row>
    <row r="100" customFormat="false" ht="12.75" hidden="false" customHeight="false" outlineLevel="0" collapsed="false">
      <c r="C100" s="234"/>
    </row>
    <row r="101" customFormat="false" ht="12.75" hidden="false" customHeight="false" outlineLevel="0" collapsed="false">
      <c r="C101" s="235"/>
    </row>
    <row r="102" customFormat="false" ht="12.75" hidden="false" customHeight="false" outlineLevel="0" collapsed="false">
      <c r="C102" s="236"/>
    </row>
    <row r="137" customFormat="false" ht="12.75" hidden="false" customHeight="false" outlineLevel="0" collapsed="false">
      <c r="D137" s="237"/>
    </row>
    <row r="138" customFormat="false" ht="12.75" hidden="false" customHeight="false" outlineLevel="0" collapsed="false">
      <c r="D138" s="237"/>
    </row>
    <row r="139" customFormat="false" ht="12.75" hidden="false" customHeight="false" outlineLevel="0" collapsed="false">
      <c r="D139" s="237"/>
    </row>
    <row r="140" customFormat="false" ht="12.75" hidden="false" customHeight="false" outlineLevel="0" collapsed="false">
      <c r="D140" s="237"/>
    </row>
  </sheetData>
  <mergeCells count="13">
    <mergeCell ref="C1:D1"/>
    <mergeCell ref="H2:I2"/>
    <mergeCell ref="I11:K11"/>
    <mergeCell ref="C16:E16"/>
    <mergeCell ref="B18:B25"/>
    <mergeCell ref="C31:E31"/>
    <mergeCell ref="B33:B43"/>
    <mergeCell ref="C48:E48"/>
    <mergeCell ref="B50:B57"/>
    <mergeCell ref="B58:B62"/>
    <mergeCell ref="C69:E69"/>
    <mergeCell ref="B72:B79"/>
    <mergeCell ref="B80:B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2T23:22:10Z</dcterms:created>
  <dc:creator>jdisp</dc:creator>
  <dc:description/>
  <dc:language>en-US</dc:language>
  <cp:lastModifiedBy>Julien Zanchi</cp:lastModifiedBy>
  <cp:lastPrinted>2006-03-14T17:47:10Z</cp:lastPrinted>
  <dcterms:modified xsi:type="dcterms:W3CDTF">2007-08-06T07:34:18Z</dcterms:modified>
  <cp:revision>0</cp:revision>
  <dc:subject/>
  <dc:title/>
</cp:coreProperties>
</file>