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iduzione</t>
  </si>
  <si>
    <t xml:space="preserve">diametro</t>
  </si>
  <si>
    <t xml:space="preserve">pignone</t>
  </si>
  <si>
    <t xml:space="preserve">corona</t>
  </si>
  <si>
    <t xml:space="preserve">giri</t>
  </si>
  <si>
    <t xml:space="preserve">vel</t>
  </si>
  <si>
    <t xml:space="preserve">km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H1" s="1" t="s">
        <v>6</v>
      </c>
    </row>
    <row r="2" customFormat="false" ht="12.75" hidden="false" customHeight="false" outlineLevel="0" collapsed="false">
      <c r="A2" s="1" t="n">
        <v>3</v>
      </c>
      <c r="B2" s="1" t="n">
        <v>62</v>
      </c>
      <c r="C2" s="1" t="n">
        <v>17</v>
      </c>
      <c r="D2" s="1" t="n">
        <v>40</v>
      </c>
      <c r="E2" s="1" t="n">
        <v>11000</v>
      </c>
      <c r="F2" s="1" t="n">
        <f aca="false">E2/A2/(D2/C2)/3.3</f>
        <v>472.222222222222</v>
      </c>
      <c r="H2" s="1" t="n">
        <f aca="false">(B2*3.14/100)*F2/1000*60</f>
        <v>55.1593333333333</v>
      </c>
    </row>
    <row r="3" customFormat="false" ht="12.75" hidden="false" customHeight="false" outlineLevel="0" collapsed="false">
      <c r="A3" s="1" t="n">
        <v>2</v>
      </c>
      <c r="B3" s="1" t="n">
        <v>62</v>
      </c>
      <c r="C3" s="1" t="n">
        <v>17</v>
      </c>
      <c r="D3" s="1" t="n">
        <v>40</v>
      </c>
      <c r="E3" s="1" t="n">
        <v>11000</v>
      </c>
      <c r="F3" s="1" t="n">
        <f aca="false">E3/A3/(D3/C3)/3.3</f>
        <v>708.333333333333</v>
      </c>
      <c r="H3" s="1" t="n">
        <f aca="false">(B3*3.14/100)*F3/1000*60</f>
        <v>82.739</v>
      </c>
    </row>
    <row r="4" customFormat="false" ht="12.75" hidden="false" customHeight="false" outlineLevel="0" collapsed="false">
      <c r="A4" s="1" t="n">
        <v>1.5</v>
      </c>
      <c r="B4" s="1" t="n">
        <v>62</v>
      </c>
      <c r="C4" s="1" t="n">
        <v>17</v>
      </c>
      <c r="D4" s="1" t="n">
        <v>40</v>
      </c>
      <c r="E4" s="1" t="n">
        <v>11000</v>
      </c>
      <c r="F4" s="1" t="n">
        <f aca="false">E4/A4/(D4/C4)/3.3</f>
        <v>944.444444444445</v>
      </c>
      <c r="H4" s="1" t="n">
        <f aca="false">(B4*3.14/100)*F4/1000*60</f>
        <v>110.318666666667</v>
      </c>
    </row>
    <row r="5" customFormat="false" ht="12.75" hidden="false" customHeight="false" outlineLevel="0" collapsed="false">
      <c r="A5" s="1" t="n">
        <v>1.3</v>
      </c>
      <c r="B5" s="1" t="n">
        <v>62</v>
      </c>
      <c r="C5" s="1" t="n">
        <v>17</v>
      </c>
      <c r="D5" s="1" t="n">
        <v>40</v>
      </c>
      <c r="E5" s="1" t="n">
        <v>11000</v>
      </c>
      <c r="F5" s="1" t="n">
        <f aca="false">E5/A5/(D5/C5)/3.3</f>
        <v>1089.74358974359</v>
      </c>
      <c r="H5" s="1" t="n">
        <f aca="false">(B5*3.14/100)*F5/1000*60</f>
        <v>127.290769230769</v>
      </c>
    </row>
    <row r="6" customFormat="false" ht="12.75" hidden="false" customHeight="false" outlineLevel="0" collapsed="false">
      <c r="A6" s="1" t="n">
        <v>1.1</v>
      </c>
      <c r="B6" s="1" t="n">
        <v>62</v>
      </c>
      <c r="C6" s="1" t="n">
        <v>17</v>
      </c>
      <c r="D6" s="1" t="n">
        <v>40</v>
      </c>
      <c r="E6" s="1" t="n">
        <v>11000</v>
      </c>
      <c r="F6" s="1" t="n">
        <f aca="false">E6/A6/(D6/C6)/3.3</f>
        <v>1287.87878787879</v>
      </c>
      <c r="H6" s="1" t="n">
        <f aca="false">(B6*3.14/100)*F6/1000*60</f>
        <v>150.434545454545</v>
      </c>
    </row>
    <row r="7" customFormat="false" ht="12.75" hidden="false" customHeight="false" outlineLevel="0" collapsed="false">
      <c r="A7" s="1" t="n">
        <v>1</v>
      </c>
      <c r="B7" s="1" t="n">
        <v>62</v>
      </c>
      <c r="C7" s="1" t="n">
        <v>17</v>
      </c>
      <c r="D7" s="1" t="n">
        <v>40</v>
      </c>
      <c r="E7" s="1" t="n">
        <v>11000</v>
      </c>
      <c r="F7" s="1" t="n">
        <f aca="false">E7/A7/(D7/C7)/3.3</f>
        <v>1416.66666666667</v>
      </c>
      <c r="H7" s="1" t="n">
        <f aca="false">(B7*3.14/100)*F7/1000*60</f>
        <v>165.4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3T15:40:36Z</dcterms:created>
  <dc:creator>kk</dc:creator>
  <dc:description/>
  <dc:language>en-US</dc:language>
  <cp:lastModifiedBy>kk</cp:lastModifiedBy>
  <dcterms:modified xsi:type="dcterms:W3CDTF">2011-03-13T16:53:15Z</dcterms:modified>
  <cp:revision>0</cp:revision>
  <dc:subject/>
  <dc:title/>
</cp:coreProperties>
</file>