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riduzione</t>
  </si>
  <si>
    <t xml:space="preserve">diametro</t>
  </si>
  <si>
    <t xml:space="preserve">pignone</t>
  </si>
  <si>
    <t xml:space="preserve">corona</t>
  </si>
  <si>
    <t xml:space="preserve">giri</t>
  </si>
  <si>
    <t xml:space="preserve">giri ruota</t>
  </si>
  <si>
    <t xml:space="preserve">amp</t>
  </si>
  <si>
    <t xml:space="preserve">km</t>
  </si>
  <si>
    <t xml:space="preserve">potenza  w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8" min="8" style="0" width="10.99"/>
  </cols>
  <sheetData>
    <row r="1" customFormat="fals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2" t="s">
        <v>8</v>
      </c>
    </row>
    <row r="2" customFormat="false" ht="12.75" hidden="false" customHeight="true" outlineLevel="0" collapsed="false">
      <c r="A2" s="1" t="n">
        <v>1</v>
      </c>
      <c r="B2" s="1" t="n">
        <v>62</v>
      </c>
      <c r="C2" s="1" t="n">
        <v>13</v>
      </c>
      <c r="D2" s="1" t="n">
        <v>50</v>
      </c>
      <c r="E2" s="1" t="n">
        <v>100</v>
      </c>
      <c r="F2" s="3" t="n">
        <f aca="false">(E2/A2)/(D2/C2)</f>
        <v>26</v>
      </c>
      <c r="G2" s="2" t="n">
        <v>400</v>
      </c>
      <c r="H2" s="3" t="n">
        <f aca="false">((((B2*3.14)/100)*F2)/1000)*60</f>
        <v>3.037008</v>
      </c>
      <c r="I2" s="2" t="n">
        <f aca="false">(E2/71)*G2</f>
        <v>563.380281690141</v>
      </c>
    </row>
    <row r="3" customFormat="false" ht="12.75" hidden="false" customHeight="true" outlineLevel="0" collapsed="false">
      <c r="A3" s="1" t="n">
        <v>1</v>
      </c>
      <c r="B3" s="1" t="n">
        <v>62</v>
      </c>
      <c r="C3" s="1" t="n">
        <v>13</v>
      </c>
      <c r="D3" s="1" t="n">
        <v>50</v>
      </c>
      <c r="E3" s="1" t="n">
        <v>500</v>
      </c>
      <c r="F3" s="3" t="n">
        <f aca="false">(E3/A3)/(D3/C3)</f>
        <v>130</v>
      </c>
      <c r="G3" s="2" t="n">
        <v>350</v>
      </c>
      <c r="H3" s="3" t="n">
        <f aca="false">((((B3*3.14)/100)*F3)/1000)*60</f>
        <v>15.18504</v>
      </c>
      <c r="I3" s="2" t="n">
        <f aca="false">(E3/71)*G3</f>
        <v>2464.78873239437</v>
      </c>
    </row>
    <row r="4" customFormat="false" ht="12.75" hidden="false" customHeight="true" outlineLevel="0" collapsed="false">
      <c r="A4" s="1" t="n">
        <v>1</v>
      </c>
      <c r="B4" s="1" t="n">
        <v>62</v>
      </c>
      <c r="C4" s="1" t="n">
        <v>13</v>
      </c>
      <c r="D4" s="1" t="n">
        <v>50</v>
      </c>
      <c r="E4" s="1" t="n">
        <v>1500</v>
      </c>
      <c r="F4" s="3" t="n">
        <f aca="false">(E4/A4)/(D4/C4)</f>
        <v>390</v>
      </c>
      <c r="G4" s="2" t="n">
        <v>200</v>
      </c>
      <c r="H4" s="3" t="n">
        <f aca="false">((((B4*3.14)/100)*F4)/1000)*60</f>
        <v>45.55512</v>
      </c>
      <c r="I4" s="2" t="n">
        <f aca="false">(E4/71)*G4</f>
        <v>4225.35211267606</v>
      </c>
    </row>
    <row r="5" customFormat="false" ht="12.75" hidden="false" customHeight="true" outlineLevel="0" collapsed="false">
      <c r="A5" s="1" t="n">
        <v>1</v>
      </c>
      <c r="B5" s="1" t="n">
        <v>62</v>
      </c>
      <c r="C5" s="1" t="n">
        <v>13</v>
      </c>
      <c r="D5" s="1" t="n">
        <v>50</v>
      </c>
      <c r="E5" s="1" t="n">
        <v>2000</v>
      </c>
      <c r="F5" s="3" t="n">
        <f aca="false">(E5/A5)/(D5/C5)</f>
        <v>520</v>
      </c>
      <c r="G5" s="2" t="n">
        <v>200</v>
      </c>
      <c r="H5" s="3" t="n">
        <f aca="false">((((B5*3.14)/100)*F5)/1000)*60</f>
        <v>60.74016</v>
      </c>
      <c r="I5" s="2" t="n">
        <f aca="false">(E5/71)*G5</f>
        <v>5633.80281690141</v>
      </c>
    </row>
    <row r="6" customFormat="false" ht="12.75" hidden="false" customHeight="true" outlineLevel="0" collapsed="false">
      <c r="A6" s="1" t="n">
        <v>1</v>
      </c>
      <c r="B6" s="1" t="n">
        <v>62</v>
      </c>
      <c r="C6" s="1" t="n">
        <v>13</v>
      </c>
      <c r="D6" s="1" t="n">
        <v>50</v>
      </c>
      <c r="E6" s="1" t="n">
        <v>4000</v>
      </c>
      <c r="F6" s="3" t="n">
        <f aca="false">(E6/A6)/(D6/C6)</f>
        <v>1040</v>
      </c>
      <c r="G6" s="2" t="n">
        <v>200</v>
      </c>
      <c r="H6" s="3" t="n">
        <f aca="false">((((B6*3.14)/100)*F6)/1000)*60</f>
        <v>121.48032</v>
      </c>
      <c r="I6" s="2" t="n">
        <f aca="false">(E6/71)*G6</f>
        <v>11267.6056338028</v>
      </c>
    </row>
    <row r="7" customFormat="false" ht="12.75" hidden="false" customHeight="true" outlineLevel="0" collapsed="false">
      <c r="A7" s="1" t="n">
        <v>1</v>
      </c>
      <c r="B7" s="1" t="n">
        <v>62</v>
      </c>
      <c r="C7" s="1" t="n">
        <v>13</v>
      </c>
      <c r="D7" s="1" t="n">
        <v>50</v>
      </c>
      <c r="E7" s="1" t="n">
        <v>5800</v>
      </c>
      <c r="F7" s="3" t="n">
        <f aca="false">(E7/A7)/(D7/C7)</f>
        <v>1508</v>
      </c>
      <c r="G7" s="2" t="n">
        <v>160</v>
      </c>
      <c r="H7" s="3" t="n">
        <f aca="false">((((B7*3.14)/100)*F7)/1000)*60</f>
        <v>176.146464</v>
      </c>
      <c r="I7" s="2" t="n">
        <f aca="false">(E7/71)*G7</f>
        <v>13070.4225352113</v>
      </c>
    </row>
    <row r="8" customFormat="false" ht="12.75" hidden="false" customHeight="true" outlineLevel="0" collapsed="false">
      <c r="D8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